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30">
  <si>
    <t xml:space="preserve">LỊCH ÔN TẬP ĐỂ THI TRONG KỲ THI CẢI THIỆN HỌC KỲ 1 NĂM HỌC 2015-2016</t>
  </si>
  <si>
    <t xml:space="preserve">TT</t>
  </si>
  <si>
    <t xml:space="preserve">Mã HP</t>
  </si>
  <si>
    <t xml:space="preserve">Tên học phần</t>
  </si>
  <si>
    <t xml:space="preserve">GV phụ trách</t>
  </si>
  <si>
    <t xml:space="preserve">Thời gian học</t>
  </si>
  <si>
    <t xml:space="preserve">Tiết bắt đầu</t>
  </si>
  <si>
    <t xml:space="preserve">Số tiết</t>
  </si>
  <si>
    <t xml:space="preserve">Phòng học</t>
  </si>
  <si>
    <t xml:space="preserve">SL</t>
  </si>
  <si>
    <t xml:space="preserve">Ngày thi lần 1</t>
  </si>
  <si>
    <t xml:space="preserve">Ngày thi lần 2 
dự kiến</t>
  </si>
  <si>
    <t xml:space="preserve">Ghi chú</t>
  </si>
  <si>
    <t xml:space="preserve">FIN504</t>
  </si>
  <si>
    <t xml:space="preserve">Tài chính quốc tế</t>
  </si>
  <si>
    <t xml:space="preserve">Cao Văn Hơn</t>
  </si>
  <si>
    <t xml:space="preserve">19,21,22/01/2016</t>
  </si>
  <si>
    <t xml:space="preserve">ND405</t>
  </si>
  <si>
    <t xml:space="preserve">BUS525</t>
  </si>
  <si>
    <t xml:space="preserve">Quản trị rủi ro tài chính</t>
  </si>
  <si>
    <t xml:space="preserve">Nguyễn Thanh Nguyên</t>
  </si>
  <si>
    <t xml:space="preserve">14/01/2016
15/01/2016</t>
  </si>
  <si>
    <t xml:space="preserve">ND304</t>
  </si>
  <si>
    <t xml:space="preserve">ACC514</t>
  </si>
  <si>
    <t xml:space="preserve">Kế toán quản trị</t>
  </si>
  <si>
    <t xml:space="preserve">Phùng Thị Thu Hương</t>
  </si>
  <si>
    <t xml:space="preserve">16/01/2016
17/01/2016</t>
  </si>
  <si>
    <t xml:space="preserve">1
1</t>
  </si>
  <si>
    <t xml:space="preserve">10
5</t>
  </si>
  <si>
    <t xml:space="preserve">ND303</t>
  </si>
  <si>
    <t xml:space="preserve">FIN507</t>
  </si>
  <si>
    <t xml:space="preserve">Phân tích tài chính</t>
  </si>
  <si>
    <t xml:space="preserve">Phạm Xuân Quỳnh</t>
  </si>
  <si>
    <t xml:space="preserve">ND403</t>
  </si>
  <si>
    <t xml:space="preserve">CUL507</t>
  </si>
  <si>
    <t xml:space="preserve">Sử dụng thuốc bảo vệ thực vật</t>
  </si>
  <si>
    <t xml:space="preserve">Lê Hữu Phước</t>
  </si>
  <si>
    <t xml:space="preserve">13/01/2016
14/01/2016</t>
  </si>
  <si>
    <t xml:space="preserve">8
1</t>
  </si>
  <si>
    <t xml:space="preserve">3
4</t>
  </si>
  <si>
    <t xml:space="preserve">ACC516</t>
  </si>
  <si>
    <t xml:space="preserve">Phân tích hoạt động kinh doanh</t>
  </si>
  <si>
    <t xml:space="preserve">Trình Quốc Việt</t>
  </si>
  <si>
    <t xml:space="preserve">ND305</t>
  </si>
  <si>
    <t xml:space="preserve">ND208</t>
  </si>
  <si>
    <t xml:space="preserve">COS322</t>
  </si>
  <si>
    <t xml:space="preserve">Hệ điều hành – CĐ</t>
  </si>
  <si>
    <t xml:space="preserve">Nguyễn Văn Đông</t>
  </si>
  <si>
    <t xml:space="preserve">19-20/01/2016 (LT)</t>
  </si>
  <si>
    <t xml:space="preserve">MT01</t>
  </si>
  <si>
    <t xml:space="preserve">21-22/01/2016 (TH)</t>
  </si>
  <si>
    <t xml:space="preserve">FIN512</t>
  </si>
  <si>
    <t xml:space="preserve">Quản trị ngân hàng thương mại</t>
  </si>
  <si>
    <t xml:space="preserve">Nguyễn Trí Tâm
(Thỉnh giảng)</t>
  </si>
  <si>
    <t xml:space="preserve">22/01/2016
23/01/2016</t>
  </si>
  <si>
    <t xml:space="preserve">1
5</t>
  </si>
  <si>
    <t xml:space="preserve">ND107</t>
  </si>
  <si>
    <t xml:space="preserve">BUS518</t>
  </si>
  <si>
    <t xml:space="preserve">Thiết lập và thẩm định dự án đầu tư</t>
  </si>
  <si>
    <t xml:space="preserve">Phạm Bảo Thạch</t>
  </si>
  <si>
    <t xml:space="preserve">23/01/2016
24/1/2016</t>
  </si>
  <si>
    <t xml:space="preserve">NA210</t>
  </si>
  <si>
    <t xml:space="preserve">BUS519</t>
  </si>
  <si>
    <t xml:space="preserve">Nghiên cứu marketing</t>
  </si>
  <si>
    <t xml:space="preserve">Hồ Bạch Nhật</t>
  </si>
  <si>
    <t xml:space="preserve">NA206</t>
  </si>
  <si>
    <t xml:space="preserve">FIN516</t>
  </si>
  <si>
    <t xml:space="preserve">Kinh doanh ngoại hối</t>
  </si>
  <si>
    <t xml:space="preserve">Đặng Hùng Vũ</t>
  </si>
  <si>
    <t xml:space="preserve">NA303</t>
  </si>
  <si>
    <t xml:space="preserve">CON501</t>
  </si>
  <si>
    <t xml:space="preserve">Lập trình Web</t>
  </si>
  <si>
    <t xml:space="preserve">Nguyễn Minh Vi</t>
  </si>
  <si>
    <t xml:space="preserve">21-22/01/2016 (LT)</t>
  </si>
  <si>
    <t xml:space="preserve">MT03</t>
  </si>
  <si>
    <t xml:space="preserve">23/01/2016 (TH)
25/01/2016 (TH)</t>
  </si>
  <si>
    <t xml:space="preserve">1
6</t>
  </si>
  <si>
    <t xml:space="preserve">4
4</t>
  </si>
  <si>
    <t xml:space="preserve">MT04</t>
  </si>
  <si>
    <t xml:space="preserve">26/01/2016 (TH)</t>
  </si>
  <si>
    <t xml:space="preserve">NMT05</t>
  </si>
  <si>
    <t xml:space="preserve">ACC509</t>
  </si>
  <si>
    <t xml:space="preserve">Kế toán ngân hàng thương mại</t>
  </si>
  <si>
    <t xml:space="preserve">Trần Kim Tuyến</t>
  </si>
  <si>
    <t xml:space="preserve">NA205</t>
  </si>
  <si>
    <t xml:space="preserve">NA403</t>
  </si>
  <si>
    <t xml:space="preserve">BUS103</t>
  </si>
  <si>
    <t xml:space="preserve">Quản trị học</t>
  </si>
  <si>
    <t xml:space="preserve">Lê Trung Ngọc Phát</t>
  </si>
  <si>
    <t xml:space="preserve">PED101</t>
  </si>
  <si>
    <t xml:space="preserve">Giáo dục học 1</t>
  </si>
  <si>
    <t xml:space="preserve">Hoàng Thế Nhật</t>
  </si>
  <si>
    <t xml:space="preserve">NC202</t>
  </si>
  <si>
    <t xml:space="preserve">ACC501</t>
  </si>
  <si>
    <t xml:space="preserve">Kế toán tài chính 1</t>
  </si>
  <si>
    <t xml:space="preserve">Nguyễn Thị Thanh Thủy</t>
  </si>
  <si>
    <t xml:space="preserve">29/01/2016
30/01/2016</t>
  </si>
  <si>
    <t xml:space="preserve">ND302</t>
  </si>
  <si>
    <t xml:space="preserve">COS501</t>
  </si>
  <si>
    <t xml:space="preserve">Kiến trúc Máy tính</t>
  </si>
  <si>
    <t xml:space="preserve">28/01/2016
29/01/2016</t>
  </si>
  <si>
    <t xml:space="preserve">NB402
NC207</t>
  </si>
  <si>
    <t xml:space="preserve">FST101</t>
  </si>
  <si>
    <t xml:space="preserve">Hóa phân tích</t>
  </si>
  <si>
    <t xml:space="preserve">Đặng Công Thiệu</t>
  </si>
  <si>
    <t xml:space="preserve">NC403
NC402</t>
  </si>
  <si>
    <t xml:space="preserve">FIN513</t>
  </si>
  <si>
    <t xml:space="preserve">Tiền tệ - Ngân hàng</t>
  </si>
  <si>
    <t xml:space="preserve">27/1/2016
28/1/2016
28/1/2016</t>
  </si>
  <si>
    <t xml:space="preserve">1
1
6</t>
  </si>
  <si>
    <t xml:space="preserve">ND201
NB407
ND501</t>
  </si>
  <si>
    <t xml:space="preserve">MAT103</t>
  </si>
  <si>
    <t xml:space="preserve">Toán C</t>
  </si>
  <si>
    <t xml:space="preserve">Diệp Hoàng Ân</t>
  </si>
  <si>
    <t xml:space="preserve">27/01/2016
28/01/2016</t>
  </si>
  <si>
    <t xml:space="preserve">NB403</t>
  </si>
  <si>
    <t xml:space="preserve">PED302</t>
  </si>
  <si>
    <t xml:space="preserve">Thể dục và Phương pháp dạy học thể dục</t>
  </si>
  <si>
    <t xml:space="preserve">Nguyễn Trần Phương Thảo</t>
  </si>
  <si>
    <t xml:space="preserve">NB109
NC103</t>
  </si>
  <si>
    <t xml:space="preserve">ACC503</t>
  </si>
  <si>
    <t xml:space="preserve">Kế toán tài chính 2</t>
  </si>
  <si>
    <t xml:space="preserve">27/1/2016
28/1/2016</t>
  </si>
  <si>
    <t xml:space="preserve">5
10</t>
  </si>
  <si>
    <t xml:space="preserve">NB203
NA108</t>
  </si>
  <si>
    <t xml:space="preserve">AGR506</t>
  </si>
  <si>
    <t xml:space="preserve">Thống kê sinh học</t>
  </si>
  <si>
    <t xml:space="preserve">Nguyễn Bình Trường</t>
  </si>
  <si>
    <t xml:space="preserve">15/02/2016
15/02/2016</t>
  </si>
  <si>
    <t xml:space="preserve">5
5</t>
  </si>
  <si>
    <t xml:space="preserve">NB306
NB307</t>
  </si>
  <si>
    <t xml:space="preserve">ECO506</t>
  </si>
  <si>
    <t xml:space="preserve">Kinh tế vĩ mô</t>
  </si>
  <si>
    <t xml:space="preserve">Phùng Ngọc Triều</t>
  </si>
  <si>
    <t xml:space="preserve">26/1/2016
27/1/2016</t>
  </si>
  <si>
    <t xml:space="preserve">6
1</t>
  </si>
  <si>
    <t xml:space="preserve">NC505
NHT150C</t>
  </si>
  <si>
    <t xml:space="preserve">PRS101</t>
  </si>
  <si>
    <t xml:space="preserve">Xác suất thống kê A</t>
  </si>
  <si>
    <t xml:space="preserve">Trần Thị Ngọc Giàu</t>
  </si>
  <si>
    <t xml:space="preserve">28/01/2016
29/01/2016
15/02/2016</t>
  </si>
  <si>
    <t xml:space="preserve">1
6
1</t>
  </si>
  <si>
    <t xml:space="preserve">NHT150D</t>
  </si>
  <si>
    <t xml:space="preserve">ECO507</t>
  </si>
  <si>
    <t xml:space="preserve">Kinh tế lượng</t>
  </si>
  <si>
    <t xml:space="preserve">Dương Phú Điền</t>
  </si>
  <si>
    <t xml:space="preserve">26/01/2016
29/01/2016</t>
  </si>
  <si>
    <t xml:space="preserve">NC404</t>
  </si>
  <si>
    <t xml:space="preserve">ENG101</t>
  </si>
  <si>
    <t xml:space="preserve">Tiếng Anh 1</t>
  </si>
  <si>
    <t xml:space="preserve">Trần Thị Bích Dung</t>
  </si>
  <si>
    <t xml:space="preserve">26/1/2016
27/01/2016
30/01/2016</t>
  </si>
  <si>
    <t xml:space="preserve">6
6
1</t>
  </si>
  <si>
    <t xml:space="preserve">NB405
NA404
NA206</t>
  </si>
  <si>
    <t xml:space="preserve">VRP101</t>
  </si>
  <si>
    <t xml:space="preserve">Đường lối cách mạng của Đảng Cộng sản Việt Nam</t>
  </si>
  <si>
    <t xml:space="preserve">Ngô Hùng Dũng</t>
  </si>
  <si>
    <t xml:space="preserve">30/01/2016
31/01/2016
31/01/2016</t>
  </si>
  <si>
    <t xml:space="preserve">6
1
6</t>
  </si>
  <si>
    <t xml:space="preserve">NB203</t>
  </si>
  <si>
    <t xml:space="preserve">HCM101</t>
  </si>
  <si>
    <t xml:space="preserve">Tư tưởng Hồ Chí Minh</t>
  </si>
  <si>
    <t xml:space="preserve">Huỳnh Ngọc An</t>
  </si>
  <si>
    <t xml:space="preserve">5
4
4</t>
  </si>
  <si>
    <t xml:space="preserve">NB209</t>
  </si>
  <si>
    <t xml:space="preserve">FIN510</t>
  </si>
  <si>
    <t xml:space="preserve">Nghiệp vụ ngân hàng thương mại</t>
  </si>
  <si>
    <t xml:space="preserve">Trần Công Dũ</t>
  </si>
  <si>
    <t xml:space="preserve">16/2/2016
17/2/2016</t>
  </si>
  <si>
    <t xml:space="preserve">A.L03
NHT150C</t>
  </si>
  <si>
    <t xml:space="preserve">NUR301</t>
  </si>
  <si>
    <t xml:space="preserve">Vệ sinh – Dinh dưỡng</t>
  </si>
  <si>
    <t xml:space="preserve">Phan Thị Ngọc Nhanh</t>
  </si>
  <si>
    <t xml:space="preserve">28/1/2016
28/1/2016
29/01/2016</t>
  </si>
  <si>
    <t xml:space="preserve">1
6
6</t>
  </si>
  <si>
    <t xml:space="preserve">4
4
5</t>
  </si>
  <si>
    <t xml:space="preserve">NB405
NC304
NC304</t>
  </si>
  <si>
    <t xml:space="preserve">PHY518</t>
  </si>
  <si>
    <t xml:space="preserve">Phương pháp toán lý</t>
  </si>
  <si>
    <t xml:space="preserve">Hồ Xuân Huy</t>
  </si>
  <si>
    <t xml:space="preserve">17/02/2016
18/02/2016</t>
  </si>
  <si>
    <t xml:space="preserve">NC102
NB408</t>
  </si>
  <si>
    <t xml:space="preserve">BIO103</t>
  </si>
  <si>
    <t xml:space="preserve">Hóa sinh đại cương</t>
  </si>
  <si>
    <t xml:space="preserve">Võ Thị Xuân Tuyền</t>
  </si>
  <si>
    <t xml:space="preserve">3
1</t>
  </si>
  <si>
    <t xml:space="preserve">NC204
NC203</t>
  </si>
  <si>
    <t xml:space="preserve">FIN502</t>
  </si>
  <si>
    <t xml:space="preserve">Quản trị tài chính 1</t>
  </si>
  <si>
    <t xml:space="preserve">Tô Lê Ánh Nguyệt</t>
  </si>
  <si>
    <t xml:space="preserve">15/2/2016
16/02/2016
16/02/2016</t>
  </si>
  <si>
    <t xml:space="preserve">NHT150A
NHT150D
ND503</t>
  </si>
  <si>
    <t xml:space="preserve">LNP101</t>
  </si>
  <si>
    <t xml:space="preserve">Quy hoạch tuyến tính</t>
  </si>
  <si>
    <t xml:space="preserve">Phan Lê Na</t>
  </si>
  <si>
    <t xml:space="preserve">27/01/2016
27/01/2016</t>
  </si>
  <si>
    <t xml:space="preserve">NHT150D
ND503</t>
  </si>
  <si>
    <t xml:space="preserve">MAX101</t>
  </si>
  <si>
    <t xml:space="preserve">Những nguyên lý cơ bản của chủ nghĩa Mác-Lênin 1</t>
  </si>
  <si>
    <t xml:space="preserve">Chau Sóc Khăng</t>
  </si>
  <si>
    <t xml:space="preserve">NC209</t>
  </si>
  <si>
    <t xml:space="preserve">NC208</t>
  </si>
  <si>
    <t xml:space="preserve">Nguyễn Văn Nòn</t>
  </si>
  <si>
    <t xml:space="preserve">NB110</t>
  </si>
  <si>
    <t xml:space="preserve">Đỗ Công Hồng Ân</t>
  </si>
  <si>
    <t xml:space="preserve">NB408</t>
  </si>
  <si>
    <t xml:space="preserve">Phan Thị Thùy Dung</t>
  </si>
  <si>
    <t xml:space="preserve">NC309</t>
  </si>
  <si>
    <t xml:space="preserve">FIN511</t>
  </si>
  <si>
    <t xml:space="preserve">Thanh toán quốc tế B</t>
  </si>
  <si>
    <t xml:space="preserve">Nguyễn Thị Vạn Hạnh</t>
  </si>
  <si>
    <t xml:space="preserve">NB210
NB307</t>
  </si>
  <si>
    <t xml:space="preserve">PSY101</t>
  </si>
  <si>
    <t xml:space="preserve">Tâm lý học đại cương</t>
  </si>
  <si>
    <t xml:space="preserve">Lê Thanh Hùng</t>
  </si>
  <si>
    <t xml:space="preserve">NHT300B
NB110</t>
  </si>
  <si>
    <t xml:space="preserve">FIN503</t>
  </si>
  <si>
    <t xml:space="preserve">Thuế</t>
  </si>
  <si>
    <t xml:space="preserve">Nguyễn Đăng Khoa</t>
  </si>
  <si>
    <t xml:space="preserve">15/02/2016
16/02/2016
16/02/2016</t>
  </si>
  <si>
    <t xml:space="preserve">NA408
NB201
NC403</t>
  </si>
  <si>
    <t xml:space="preserve">CHE103</t>
  </si>
  <si>
    <t xml:space="preserve">Hóa đại cương B</t>
  </si>
  <si>
    <t xml:space="preserve">Nguyễn Thị Mỹ Phượng</t>
  </si>
  <si>
    <t xml:space="preserve">17/2/2016
18/2/2016</t>
  </si>
  <si>
    <t xml:space="preserve">A.L04</t>
  </si>
  <si>
    <t xml:space="preserve">COS503</t>
  </si>
  <si>
    <t xml:space="preserve">Lý thuyết đồ thị</t>
  </si>
  <si>
    <t xml:space="preserve">Nguyễn Thị Lan Quyên</t>
  </si>
  <si>
    <t xml:space="preserve">28/01/2016
30/01/2016</t>
  </si>
  <si>
    <t xml:space="preserve">3
10</t>
  </si>
  <si>
    <t xml:space="preserve">MT08
MT05</t>
  </si>
  <si>
    <t xml:space="preserve">CUL536</t>
  </si>
  <si>
    <t xml:space="preserve">Canh tác học</t>
  </si>
  <si>
    <t xml:space="preserve">Trần Văn Khải</t>
  </si>
  <si>
    <t xml:space="preserve">19/02/2016
19/02/2016</t>
  </si>
  <si>
    <t xml:space="preserve">3
8</t>
  </si>
  <si>
    <t xml:space="preserve">3
5</t>
  </si>
  <si>
    <t xml:space="preserve">NB203
NB301</t>
  </si>
  <si>
    <t xml:space="preserve">MAT102</t>
  </si>
  <si>
    <t xml:space="preserve">Toán B2</t>
  </si>
  <si>
    <t xml:space="preserve">Nguyễn Huy Hoàng</t>
  </si>
  <si>
    <t xml:space="preserve">A.L01</t>
  </si>
  <si>
    <t xml:space="preserve">PPR301</t>
  </si>
  <si>
    <t xml:space="preserve">Độc chất học môi trường</t>
  </si>
  <si>
    <t xml:space="preserve">Nguyễn Trung Thành</t>
  </si>
  <si>
    <t xml:space="preserve">ND207
ND104</t>
  </si>
  <si>
    <t xml:space="preserve">PSY504</t>
  </si>
  <si>
    <t xml:space="preserve">Sự phát triển tâm lý trẻ em lứa tuổi mầm non 2</t>
  </si>
  <si>
    <t xml:space="preserve">Nguyễn Kim Cương</t>
  </si>
  <si>
    <t xml:space="preserve">26/01/2016
27/01/2016
28/01/2016</t>
  </si>
  <si>
    <t xml:space="preserve">NB407
NB407
A.L03</t>
  </si>
  <si>
    <t xml:space="preserve">BUS522</t>
  </si>
  <si>
    <t xml:space="preserve">Quản trị sản xuất</t>
  </si>
  <si>
    <t xml:space="preserve">25/01/2016
26/01/2016</t>
  </si>
  <si>
    <t xml:space="preserve">NC302
ND505</t>
  </si>
  <si>
    <t xml:space="preserve">CUL303</t>
  </si>
  <si>
    <t xml:space="preserve">Cơ khí nông nghiệp</t>
  </si>
  <si>
    <t xml:space="preserve">Dương Hoàng Thương</t>
  </si>
  <si>
    <t xml:space="preserve">NB402</t>
  </si>
  <si>
    <t xml:space="preserve">LAW101</t>
  </si>
  <si>
    <t xml:space="preserve">Pháp luật đại cương</t>
  </si>
  <si>
    <t xml:space="preserve">Nguyễn Thành Tín</t>
  </si>
  <si>
    <t xml:space="preserve">30/01/2016
31/01/2016</t>
  </si>
  <si>
    <t xml:space="preserve">NA201
NA201</t>
  </si>
  <si>
    <t xml:space="preserve">MAT104</t>
  </si>
  <si>
    <t xml:space="preserve">Toán A1</t>
  </si>
  <si>
    <t xml:space="preserve">Lê Kiên Thành</t>
  </si>
  <si>
    <t xml:space="preserve">18-20/01/2016</t>
  </si>
  <si>
    <t xml:space="preserve">A.L03</t>
  </si>
  <si>
    <t xml:space="preserve">LAS505</t>
  </si>
  <si>
    <t xml:space="preserve">Ngữ pháp 3</t>
  </si>
  <si>
    <t xml:space="preserve">Nguyễn Thị Ánh Gương</t>
  </si>
  <si>
    <t xml:space="preserve">15/02/2016
16/02/2016</t>
  </si>
  <si>
    <t xml:space="preserve">NB206
NB202</t>
  </si>
  <si>
    <t xml:space="preserve">MAX102</t>
  </si>
  <si>
    <t xml:space="preserve">Những nguyên lý cơ bản của chủ nghĩa Mác-Lênin 2</t>
  </si>
  <si>
    <t xml:space="preserve">Trần Văn Hùng</t>
  </si>
  <si>
    <t xml:space="preserve">29/01/2016
29/01/2016
15/02/2016</t>
  </si>
  <si>
    <t xml:space="preserve">1
6
8</t>
  </si>
  <si>
    <t xml:space="preserve">4
4
3</t>
  </si>
  <si>
    <t xml:space="preserve">ND301
NB209
NB210</t>
  </si>
  <si>
    <t xml:space="preserve">ACC101</t>
  </si>
  <si>
    <t xml:space="preserve">Nguyên lý kế toán</t>
  </si>
  <si>
    <t xml:space="preserve">Trịnh Thị Hợp</t>
  </si>
  <si>
    <t xml:space="preserve">NC204
NC405</t>
  </si>
  <si>
    <t xml:space="preserve">BIT101</t>
  </si>
  <si>
    <t xml:space="preserve">Vi sinh vật học đại cương</t>
  </si>
  <si>
    <t xml:space="preserve">Văn Viễn Lương</t>
  </si>
  <si>
    <t xml:space="preserve">16/02/2016
16/02/2016</t>
  </si>
  <si>
    <t xml:space="preserve">NC202
NC207</t>
  </si>
  <si>
    <t xml:space="preserve">MAT101</t>
  </si>
  <si>
    <t xml:space="preserve">Toán B1</t>
  </si>
  <si>
    <t xml:space="preserve">Nguyễn Thị Khánh Minh</t>
  </si>
  <si>
    <t xml:space="preserve">28/01/2016
29/01/2016
15/02/2016
16/02/2016</t>
  </si>
  <si>
    <t xml:space="preserve">6
3
3
1</t>
  </si>
  <si>
    <t xml:space="preserve">5
3
3
4</t>
  </si>
  <si>
    <t xml:space="preserve">A.L03
A.L03
NC103
NC102</t>
  </si>
  <si>
    <t xml:space="preserve">MIS160</t>
  </si>
  <si>
    <t xml:space="preserve">Giáo dục quốc phòng – an ninh 2</t>
  </si>
  <si>
    <t xml:space="preserve">Tăng Chánh Nguyễn</t>
  </si>
  <si>
    <t xml:space="preserve">NA405</t>
  </si>
  <si>
    <t xml:space="preserve">ACC512</t>
  </si>
  <si>
    <t xml:space="preserve">Kế toán chi phí</t>
  </si>
  <si>
    <t xml:space="preserve">Tô Thị Thư Nhàn</t>
  </si>
  <si>
    <t xml:space="preserve">17/2/2016
18/2/2016
19/2/2016</t>
  </si>
  <si>
    <t xml:space="preserve">NB307
ND501
ND302</t>
  </si>
  <si>
    <t xml:space="preserve">FIN515</t>
  </si>
  <si>
    <t xml:space="preserve">Thẩm định tín dụng</t>
  </si>
  <si>
    <t xml:space="preserve">Mai Anh Phương</t>
  </si>
  <si>
    <t xml:space="preserve">20/02/2016
20/02/2016
21/02/2016</t>
  </si>
  <si>
    <t xml:space="preserve">ECO505</t>
  </si>
  <si>
    <t xml:space="preserve">Kinh tế vi mô</t>
  </si>
  <si>
    <t xml:space="preserve">Lê Thị Kim Chi</t>
  </si>
  <si>
    <t xml:space="preserve">PHY101</t>
  </si>
  <si>
    <t xml:space="preserve">Vật lý đại cương A1</t>
  </si>
  <si>
    <t xml:space="preserve">Đổng Thị Kim Phượng</t>
  </si>
  <si>
    <t xml:space="preserve">16,17,18/02/2016</t>
  </si>
  <si>
    <t xml:space="preserve">MAT503</t>
  </si>
  <si>
    <t xml:space="preserve">Toán rời rạc</t>
  </si>
  <si>
    <t xml:space="preserve">Trương Thị Diễm</t>
  </si>
  <si>
    <t xml:space="preserve">NA210
NA304</t>
  </si>
  <si>
    <t xml:space="preserve">MAT106</t>
  </si>
  <si>
    <t xml:space="preserve">Toán A3</t>
  </si>
  <si>
    <t xml:space="preserve">Phạm Mỹ Hạnh</t>
  </si>
  <si>
    <t xml:space="preserve">27/01/2016
17,19/02/2016</t>
  </si>
  <si>
    <t xml:space="preserve">NC403</t>
  </si>
  <si>
    <t xml:space="preserve">FST328</t>
  </si>
  <si>
    <t xml:space="preserve">Kỹ thuật thực phẩm 2</t>
  </si>
  <si>
    <t xml:space="preserve">Nguyễn Văn Mười
(Thỉnh giả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3"/>
      <color rgb="FF000000"/>
      <name val="Tahoma"/>
      <family val="2"/>
    </font>
    <font>
      <sz val="13"/>
      <color rgb="FF000000"/>
      <name val="Tahoma"/>
      <family val="2"/>
    </font>
    <font>
      <sz val="13"/>
      <color rgb="FF800080"/>
      <name val="Tahoma"/>
      <family val="2"/>
    </font>
    <font>
      <sz val="13"/>
      <color rgb="FF000000"/>
      <name val="Tahoma"/>
      <family val="2"/>
      <charset val="163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E59" activeCellId="0" sqref="E59:H5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2" width="39.62"/>
    <col collapsed="false" customWidth="true" hidden="false" outlineLevel="0" max="4" min="4" style="1" width="28.87"/>
    <col collapsed="false" customWidth="true" hidden="false" outlineLevel="0" max="5" min="5" style="3" width="24.11"/>
    <col collapsed="false" customWidth="true" hidden="false" outlineLevel="0" max="6" min="6" style="4" width="10.37"/>
    <col collapsed="false" customWidth="true" hidden="false" outlineLevel="0" max="7" min="7" style="4" width="8.11"/>
    <col collapsed="false" customWidth="true" hidden="false" outlineLevel="0" max="8" min="8" style="0" width="13.87"/>
    <col collapsed="false" customWidth="true" hidden="false" outlineLevel="0" max="10" min="10" style="0" width="12.62"/>
    <col collapsed="false" customWidth="true" hidden="false" outlineLevel="0" max="11" min="11" style="0" width="20.12"/>
    <col collapsed="false" customWidth="true" hidden="false" outlineLevel="0" max="13" min="13" style="0" width="15.99"/>
    <col collapsed="false" customWidth="true" hidden="false" outlineLevel="0" max="14" min="14" style="0" width="12.87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/>
    </row>
    <row r="3" customFormat="false" ht="33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6.5" hidden="false" customHeight="false" outlineLevel="0" collapsed="false">
      <c r="A4" s="9" t="n">
        <v>1</v>
      </c>
      <c r="B4" s="10" t="s">
        <v>13</v>
      </c>
      <c r="C4" s="11" t="s">
        <v>14</v>
      </c>
      <c r="D4" s="9" t="s">
        <v>15</v>
      </c>
      <c r="E4" s="12" t="s">
        <v>16</v>
      </c>
      <c r="F4" s="13" t="n">
        <v>1</v>
      </c>
      <c r="G4" s="13" t="n">
        <v>5</v>
      </c>
      <c r="H4" s="13" t="s">
        <v>17</v>
      </c>
      <c r="I4" s="13" t="n">
        <v>105</v>
      </c>
      <c r="J4" s="14" t="n">
        <v>42368</v>
      </c>
      <c r="K4" s="14" t="n">
        <v>42396</v>
      </c>
      <c r="L4" s="15" t="n">
        <f aca="false">COUNTIF($B$4:$B$79,B4)</f>
        <v>1</v>
      </c>
    </row>
    <row r="5" customFormat="false" ht="33" hidden="false" customHeight="true" outlineLevel="0" collapsed="false">
      <c r="A5" s="9" t="n">
        <v>2</v>
      </c>
      <c r="B5" s="10" t="s">
        <v>18</v>
      </c>
      <c r="C5" s="11" t="s">
        <v>19</v>
      </c>
      <c r="D5" s="9" t="s">
        <v>20</v>
      </c>
      <c r="E5" s="12" t="s">
        <v>21</v>
      </c>
      <c r="F5" s="13" t="n">
        <v>1</v>
      </c>
      <c r="G5" s="13" t="n">
        <v>5</v>
      </c>
      <c r="H5" s="13" t="s">
        <v>17</v>
      </c>
      <c r="I5" s="13" t="n">
        <v>32</v>
      </c>
      <c r="J5" s="14" t="n">
        <v>42360</v>
      </c>
      <c r="K5" s="14" t="n">
        <v>42391</v>
      </c>
      <c r="L5" s="16" t="n">
        <v>1</v>
      </c>
    </row>
    <row r="6" customFormat="false" ht="16.5" hidden="false" customHeight="false" outlineLevel="0" collapsed="false">
      <c r="A6" s="9"/>
      <c r="B6" s="10"/>
      <c r="C6" s="11"/>
      <c r="D6" s="9"/>
      <c r="E6" s="12" t="n">
        <v>42383</v>
      </c>
      <c r="F6" s="13" t="n">
        <v>6</v>
      </c>
      <c r="G6" s="13" t="n">
        <v>5</v>
      </c>
      <c r="H6" s="13" t="s">
        <v>22</v>
      </c>
      <c r="I6" s="13"/>
      <c r="J6" s="14"/>
      <c r="K6" s="14"/>
      <c r="L6" s="16"/>
    </row>
    <row r="7" customFormat="false" ht="33" hidden="false" customHeight="true" outlineLevel="0" collapsed="false">
      <c r="A7" s="9" t="n">
        <v>3</v>
      </c>
      <c r="B7" s="10" t="s">
        <v>23</v>
      </c>
      <c r="C7" s="11" t="s">
        <v>24</v>
      </c>
      <c r="D7" s="9" t="s">
        <v>25</v>
      </c>
      <c r="E7" s="12" t="s">
        <v>26</v>
      </c>
      <c r="F7" s="13" t="s">
        <v>27</v>
      </c>
      <c r="G7" s="13" t="s">
        <v>28</v>
      </c>
      <c r="H7" s="9" t="s">
        <v>29</v>
      </c>
      <c r="I7" s="13" t="n">
        <v>84</v>
      </c>
      <c r="J7" s="14" t="n">
        <v>42363</v>
      </c>
      <c r="K7" s="14" t="n">
        <v>42394</v>
      </c>
      <c r="L7" s="17"/>
    </row>
    <row r="8" customFormat="false" ht="16.5" hidden="false" customHeight="false" outlineLevel="0" collapsed="false">
      <c r="A8" s="9" t="n">
        <v>4</v>
      </c>
      <c r="B8" s="10" t="s">
        <v>30</v>
      </c>
      <c r="C8" s="11" t="s">
        <v>31</v>
      </c>
      <c r="D8" s="9" t="s">
        <v>32</v>
      </c>
      <c r="E8" s="12" t="n">
        <v>42387</v>
      </c>
      <c r="F8" s="13" t="n">
        <v>1</v>
      </c>
      <c r="G8" s="13" t="n">
        <v>10</v>
      </c>
      <c r="H8" s="9" t="s">
        <v>33</v>
      </c>
      <c r="I8" s="13" t="n">
        <v>45</v>
      </c>
      <c r="J8" s="14" t="n">
        <v>42359</v>
      </c>
      <c r="K8" s="14" t="n">
        <v>42391</v>
      </c>
      <c r="L8" s="17"/>
    </row>
    <row r="9" customFormat="false" ht="33" hidden="false" customHeight="true" outlineLevel="0" collapsed="false">
      <c r="A9" s="9" t="n">
        <v>5</v>
      </c>
      <c r="B9" s="10" t="s">
        <v>34</v>
      </c>
      <c r="C9" s="18" t="s">
        <v>35</v>
      </c>
      <c r="D9" s="19" t="s">
        <v>36</v>
      </c>
      <c r="E9" s="12" t="s">
        <v>37</v>
      </c>
      <c r="F9" s="13" t="s">
        <v>38</v>
      </c>
      <c r="G9" s="13" t="s">
        <v>39</v>
      </c>
      <c r="H9" s="9" t="s">
        <v>22</v>
      </c>
      <c r="I9" s="13" t="n">
        <v>47</v>
      </c>
      <c r="J9" s="14" t="n">
        <v>42363</v>
      </c>
      <c r="K9" s="14" t="n">
        <v>42394</v>
      </c>
      <c r="L9" s="17"/>
    </row>
    <row r="10" customFormat="false" ht="16.5" hidden="false" customHeight="true" outlineLevel="0" collapsed="false">
      <c r="A10" s="9" t="n">
        <v>6</v>
      </c>
      <c r="B10" s="10" t="s">
        <v>40</v>
      </c>
      <c r="C10" s="18" t="s">
        <v>41</v>
      </c>
      <c r="D10" s="19" t="s">
        <v>42</v>
      </c>
      <c r="E10" s="12" t="n">
        <v>42387</v>
      </c>
      <c r="F10" s="13" t="n">
        <v>1</v>
      </c>
      <c r="G10" s="13" t="n">
        <v>10</v>
      </c>
      <c r="H10" s="9" t="s">
        <v>43</v>
      </c>
      <c r="I10" s="13" t="n">
        <v>49</v>
      </c>
      <c r="J10" s="14" t="n">
        <v>42373</v>
      </c>
      <c r="K10" s="14" t="n">
        <v>42397</v>
      </c>
      <c r="L10" s="17"/>
    </row>
    <row r="11" customFormat="false" ht="16.5" hidden="false" customHeight="false" outlineLevel="0" collapsed="false">
      <c r="A11" s="9"/>
      <c r="B11" s="10"/>
      <c r="C11" s="18"/>
      <c r="D11" s="19"/>
      <c r="E11" s="12" t="n">
        <v>42388</v>
      </c>
      <c r="F11" s="13" t="n">
        <v>1</v>
      </c>
      <c r="G11" s="13" t="n">
        <v>5</v>
      </c>
      <c r="H11" s="19" t="s">
        <v>44</v>
      </c>
      <c r="I11" s="13"/>
      <c r="J11" s="14"/>
      <c r="K11" s="14"/>
      <c r="L11" s="17"/>
    </row>
    <row r="12" customFormat="false" ht="16.5" hidden="false" customHeight="true" outlineLevel="0" collapsed="false">
      <c r="A12" s="9" t="n">
        <v>7</v>
      </c>
      <c r="B12" s="10" t="s">
        <v>45</v>
      </c>
      <c r="C12" s="18" t="s">
        <v>46</v>
      </c>
      <c r="D12" s="19" t="s">
        <v>47</v>
      </c>
      <c r="E12" s="12" t="s">
        <v>48</v>
      </c>
      <c r="F12" s="13" t="n">
        <v>6</v>
      </c>
      <c r="G12" s="13" t="n">
        <v>5</v>
      </c>
      <c r="H12" s="19" t="s">
        <v>49</v>
      </c>
      <c r="I12" s="13" t="n">
        <v>30</v>
      </c>
      <c r="J12" s="14" t="n">
        <v>42369</v>
      </c>
      <c r="K12" s="14" t="n">
        <v>42396</v>
      </c>
      <c r="L12" s="17"/>
    </row>
    <row r="13" customFormat="false" ht="16.5" hidden="false" customHeight="false" outlineLevel="0" collapsed="false">
      <c r="A13" s="9"/>
      <c r="B13" s="10"/>
      <c r="C13" s="18"/>
      <c r="D13" s="19"/>
      <c r="E13" s="12" t="s">
        <v>50</v>
      </c>
      <c r="F13" s="13"/>
      <c r="G13" s="13"/>
      <c r="H13" s="19"/>
      <c r="I13" s="13"/>
      <c r="J13" s="14"/>
      <c r="K13" s="14"/>
      <c r="L13" s="17"/>
    </row>
    <row r="14" customFormat="false" ht="33" hidden="false" customHeight="false" outlineLevel="0" collapsed="false">
      <c r="A14" s="9" t="n">
        <v>8</v>
      </c>
      <c r="B14" s="10" t="s">
        <v>51</v>
      </c>
      <c r="C14" s="18" t="s">
        <v>52</v>
      </c>
      <c r="D14" s="13" t="s">
        <v>53</v>
      </c>
      <c r="E14" s="12" t="s">
        <v>54</v>
      </c>
      <c r="F14" s="13" t="s">
        <v>55</v>
      </c>
      <c r="G14" s="13" t="s">
        <v>28</v>
      </c>
      <c r="H14" s="19" t="s">
        <v>56</v>
      </c>
      <c r="I14" s="13" t="n">
        <v>117</v>
      </c>
      <c r="J14" s="14" t="n">
        <v>42366</v>
      </c>
      <c r="K14" s="14" t="n">
        <v>42395</v>
      </c>
      <c r="L14" s="17"/>
    </row>
    <row r="15" customFormat="false" ht="33" hidden="false" customHeight="true" outlineLevel="0" collapsed="false">
      <c r="A15" s="19" t="n">
        <v>9</v>
      </c>
      <c r="B15" s="20" t="s">
        <v>57</v>
      </c>
      <c r="C15" s="21" t="s">
        <v>58</v>
      </c>
      <c r="D15" s="19" t="s">
        <v>59</v>
      </c>
      <c r="E15" s="12" t="s">
        <v>60</v>
      </c>
      <c r="F15" s="13" t="s">
        <v>55</v>
      </c>
      <c r="G15" s="13" t="s">
        <v>28</v>
      </c>
      <c r="H15" s="19" t="s">
        <v>61</v>
      </c>
      <c r="I15" s="13" t="n">
        <v>61</v>
      </c>
      <c r="J15" s="14" t="n">
        <v>42376</v>
      </c>
      <c r="K15" s="14" t="n">
        <v>42394</v>
      </c>
      <c r="L15" s="17"/>
    </row>
    <row r="16" customFormat="false" ht="16.5" hidden="false" customHeight="false" outlineLevel="0" collapsed="false">
      <c r="A16" s="19" t="n">
        <v>10</v>
      </c>
      <c r="B16" s="20" t="s">
        <v>62</v>
      </c>
      <c r="C16" s="21" t="s">
        <v>63</v>
      </c>
      <c r="D16" s="19" t="s">
        <v>64</v>
      </c>
      <c r="E16" s="12" t="n">
        <v>42392</v>
      </c>
      <c r="F16" s="22" t="n">
        <v>1</v>
      </c>
      <c r="G16" s="22" t="n">
        <v>10</v>
      </c>
      <c r="H16" s="19" t="s">
        <v>65</v>
      </c>
      <c r="I16" s="13" t="n">
        <v>34</v>
      </c>
      <c r="J16" s="14" t="n">
        <v>42374</v>
      </c>
      <c r="K16" s="14" t="n">
        <v>42395</v>
      </c>
      <c r="L16" s="17"/>
    </row>
    <row r="17" customFormat="false" ht="16.5" hidden="false" customHeight="false" outlineLevel="0" collapsed="false">
      <c r="A17" s="19" t="n">
        <v>11</v>
      </c>
      <c r="B17" s="20" t="s">
        <v>66</v>
      </c>
      <c r="C17" s="21" t="s">
        <v>67</v>
      </c>
      <c r="D17" s="19" t="s">
        <v>68</v>
      </c>
      <c r="E17" s="12" t="n">
        <v>42392</v>
      </c>
      <c r="F17" s="22" t="n">
        <v>1</v>
      </c>
      <c r="G17" s="22" t="n">
        <v>10</v>
      </c>
      <c r="H17" s="19" t="s">
        <v>69</v>
      </c>
      <c r="I17" s="13" t="n">
        <v>22</v>
      </c>
      <c r="J17" s="14" t="n">
        <v>42373</v>
      </c>
      <c r="K17" s="14" t="n">
        <v>42397</v>
      </c>
      <c r="L17" s="17"/>
    </row>
    <row r="18" customFormat="false" ht="33" hidden="false" customHeight="true" outlineLevel="0" collapsed="false">
      <c r="A18" s="19" t="n">
        <v>12</v>
      </c>
      <c r="B18" s="20" t="s">
        <v>70</v>
      </c>
      <c r="C18" s="23" t="s">
        <v>71</v>
      </c>
      <c r="D18" s="19" t="s">
        <v>72</v>
      </c>
      <c r="E18" s="12" t="s">
        <v>73</v>
      </c>
      <c r="F18" s="22" t="n">
        <v>1</v>
      </c>
      <c r="G18" s="22" t="n">
        <v>4</v>
      </c>
      <c r="H18" s="19" t="s">
        <v>74</v>
      </c>
      <c r="I18" s="13" t="n">
        <v>37</v>
      </c>
      <c r="J18" s="14" t="n">
        <v>42375</v>
      </c>
      <c r="K18" s="14" t="n">
        <v>42398</v>
      </c>
      <c r="L18" s="17"/>
    </row>
    <row r="19" customFormat="false" ht="33" hidden="false" customHeight="true" outlineLevel="0" collapsed="false">
      <c r="A19" s="19"/>
      <c r="B19" s="20"/>
      <c r="C19" s="23"/>
      <c r="D19" s="19"/>
      <c r="E19" s="12" t="s">
        <v>75</v>
      </c>
      <c r="F19" s="22" t="s">
        <v>76</v>
      </c>
      <c r="G19" s="22" t="s">
        <v>77</v>
      </c>
      <c r="H19" s="19" t="s">
        <v>78</v>
      </c>
      <c r="I19" s="13"/>
      <c r="J19" s="14"/>
      <c r="K19" s="14"/>
      <c r="L19" s="17"/>
    </row>
    <row r="20" customFormat="false" ht="16.5" hidden="false" customHeight="false" outlineLevel="0" collapsed="false">
      <c r="A20" s="19"/>
      <c r="B20" s="20"/>
      <c r="C20" s="23"/>
      <c r="D20" s="19"/>
      <c r="E20" s="12" t="s">
        <v>79</v>
      </c>
      <c r="F20" s="22" t="n">
        <v>6</v>
      </c>
      <c r="G20" s="22" t="n">
        <v>5</v>
      </c>
      <c r="H20" s="19" t="s">
        <v>80</v>
      </c>
      <c r="I20" s="13"/>
      <c r="J20" s="14"/>
      <c r="K20" s="14"/>
      <c r="L20" s="17"/>
    </row>
    <row r="21" customFormat="false" ht="33" hidden="false" customHeight="true" outlineLevel="0" collapsed="false">
      <c r="A21" s="19" t="n">
        <v>13</v>
      </c>
      <c r="B21" s="10" t="s">
        <v>81</v>
      </c>
      <c r="C21" s="18" t="s">
        <v>82</v>
      </c>
      <c r="D21" s="24" t="s">
        <v>83</v>
      </c>
      <c r="E21" s="12" t="n">
        <v>42391</v>
      </c>
      <c r="F21" s="22" t="n">
        <v>6</v>
      </c>
      <c r="G21" s="22" t="n">
        <v>5</v>
      </c>
      <c r="H21" s="24" t="s">
        <v>84</v>
      </c>
      <c r="I21" s="13" t="n">
        <v>20</v>
      </c>
      <c r="J21" s="14" t="n">
        <v>42373</v>
      </c>
      <c r="K21" s="14" t="n">
        <v>42397</v>
      </c>
      <c r="L21" s="25" t="n">
        <f aca="false">COUNTIF($B$4:$B$73,B21)</f>
        <v>1</v>
      </c>
    </row>
    <row r="22" customFormat="false" ht="16.5" hidden="false" customHeight="false" outlineLevel="0" collapsed="false">
      <c r="A22" s="19"/>
      <c r="B22" s="10"/>
      <c r="C22" s="18"/>
      <c r="D22" s="24"/>
      <c r="E22" s="12" t="n">
        <v>42392</v>
      </c>
      <c r="F22" s="13" t="n">
        <v>1</v>
      </c>
      <c r="G22" s="22"/>
      <c r="H22" s="24" t="s">
        <v>85</v>
      </c>
      <c r="I22" s="13"/>
      <c r="J22" s="14"/>
      <c r="K22" s="14"/>
      <c r="L22" s="25"/>
    </row>
    <row r="23" customFormat="false" ht="16.5" hidden="false" customHeight="false" outlineLevel="0" collapsed="false">
      <c r="A23" s="19"/>
      <c r="B23" s="10"/>
      <c r="C23" s="18"/>
      <c r="D23" s="24"/>
      <c r="E23" s="12" t="n">
        <v>42394</v>
      </c>
      <c r="F23" s="13" t="n">
        <v>1</v>
      </c>
      <c r="G23" s="22"/>
      <c r="H23" s="24" t="s">
        <v>61</v>
      </c>
      <c r="I23" s="13"/>
      <c r="J23" s="14"/>
      <c r="K23" s="14"/>
      <c r="L23" s="25"/>
    </row>
    <row r="24" customFormat="false" ht="16.5" hidden="false" customHeight="false" outlineLevel="0" collapsed="false">
      <c r="A24" s="19" t="n">
        <v>14</v>
      </c>
      <c r="B24" s="10" t="s">
        <v>86</v>
      </c>
      <c r="C24" s="18" t="s">
        <v>87</v>
      </c>
      <c r="D24" s="19" t="s">
        <v>88</v>
      </c>
      <c r="E24" s="12" t="n">
        <v>42397</v>
      </c>
      <c r="F24" s="22" t="n">
        <v>1</v>
      </c>
      <c r="G24" s="22" t="n">
        <v>10</v>
      </c>
      <c r="H24" s="24" t="s">
        <v>22</v>
      </c>
      <c r="I24" s="13" t="n">
        <v>23</v>
      </c>
      <c r="J24" s="14" t="n">
        <v>42360</v>
      </c>
      <c r="K24" s="14" t="n">
        <v>42415</v>
      </c>
      <c r="L24" s="25" t="n">
        <f aca="false">COUNTIF($B$4:$B$73,B24)</f>
        <v>1</v>
      </c>
    </row>
    <row r="25" customFormat="false" ht="16.5" hidden="false" customHeight="false" outlineLevel="0" collapsed="false">
      <c r="A25" s="19" t="n">
        <v>15</v>
      </c>
      <c r="B25" s="10" t="s">
        <v>89</v>
      </c>
      <c r="C25" s="18" t="s">
        <v>90</v>
      </c>
      <c r="D25" s="22" t="s">
        <v>91</v>
      </c>
      <c r="E25" s="12" t="n">
        <v>42398</v>
      </c>
      <c r="F25" s="22"/>
      <c r="G25" s="22"/>
      <c r="H25" s="24" t="s">
        <v>92</v>
      </c>
      <c r="I25" s="13" t="n">
        <v>28</v>
      </c>
      <c r="J25" s="14" t="n">
        <v>42360</v>
      </c>
      <c r="K25" s="14" t="n">
        <v>42415</v>
      </c>
      <c r="L25" s="25" t="n">
        <f aca="false">COUNTIF($B$4:$B$73,B25)</f>
        <v>1</v>
      </c>
    </row>
    <row r="26" customFormat="false" ht="33" hidden="false" customHeight="true" outlineLevel="0" collapsed="false">
      <c r="A26" s="19" t="n">
        <v>16</v>
      </c>
      <c r="B26" s="10" t="s">
        <v>93</v>
      </c>
      <c r="C26" s="18" t="s">
        <v>94</v>
      </c>
      <c r="D26" s="19" t="s">
        <v>95</v>
      </c>
      <c r="E26" s="12" t="s">
        <v>96</v>
      </c>
      <c r="F26" s="13" t="s">
        <v>55</v>
      </c>
      <c r="G26" s="13" t="s">
        <v>28</v>
      </c>
      <c r="H26" s="24" t="s">
        <v>97</v>
      </c>
      <c r="I26" s="13" t="n">
        <v>98</v>
      </c>
      <c r="J26" s="14" t="n">
        <v>42359</v>
      </c>
      <c r="K26" s="14" t="n">
        <v>42415</v>
      </c>
      <c r="L26" s="25" t="n">
        <f aca="false">COUNTIF($B$4:$B$73,B26)</f>
        <v>1</v>
      </c>
    </row>
    <row r="27" customFormat="false" ht="33" hidden="false" customHeight="false" outlineLevel="0" collapsed="false">
      <c r="A27" s="19" t="n">
        <v>17</v>
      </c>
      <c r="B27" s="10" t="s">
        <v>98</v>
      </c>
      <c r="C27" s="18" t="s">
        <v>99</v>
      </c>
      <c r="D27" s="22" t="s">
        <v>47</v>
      </c>
      <c r="E27" s="12" t="s">
        <v>100</v>
      </c>
      <c r="F27" s="13" t="n">
        <v>1</v>
      </c>
      <c r="G27" s="13" t="n">
        <v>5</v>
      </c>
      <c r="H27" s="24" t="s">
        <v>101</v>
      </c>
      <c r="I27" s="13" t="n">
        <v>36</v>
      </c>
      <c r="J27" s="14" t="n">
        <v>42359</v>
      </c>
      <c r="K27" s="14" t="n">
        <v>42415</v>
      </c>
      <c r="L27" s="25" t="n">
        <f aca="false">COUNTIF($B$4:$B$73,B27)</f>
        <v>1</v>
      </c>
    </row>
    <row r="28" customFormat="false" ht="33" hidden="false" customHeight="false" outlineLevel="0" collapsed="false">
      <c r="A28" s="19" t="n">
        <v>18</v>
      </c>
      <c r="B28" s="10" t="s">
        <v>102</v>
      </c>
      <c r="C28" s="18" t="s">
        <v>103</v>
      </c>
      <c r="D28" s="22" t="s">
        <v>104</v>
      </c>
      <c r="E28" s="12" t="s">
        <v>100</v>
      </c>
      <c r="F28" s="22" t="n">
        <v>6</v>
      </c>
      <c r="G28" s="22" t="n">
        <v>5</v>
      </c>
      <c r="H28" s="24" t="s">
        <v>105</v>
      </c>
      <c r="I28" s="13" t="n">
        <v>31</v>
      </c>
      <c r="J28" s="14" t="n">
        <v>42359</v>
      </c>
      <c r="K28" s="14" t="n">
        <v>42415</v>
      </c>
      <c r="L28" s="25" t="n">
        <f aca="false">COUNTIF($B$4:$B$73,B28)</f>
        <v>1</v>
      </c>
    </row>
    <row r="29" customFormat="false" ht="49.5" hidden="false" customHeight="false" outlineLevel="0" collapsed="false">
      <c r="A29" s="19" t="n">
        <v>19</v>
      </c>
      <c r="B29" s="10" t="s">
        <v>106</v>
      </c>
      <c r="C29" s="18" t="s">
        <v>107</v>
      </c>
      <c r="D29" s="19" t="s">
        <v>20</v>
      </c>
      <c r="E29" s="12" t="s">
        <v>108</v>
      </c>
      <c r="F29" s="22" t="s">
        <v>109</v>
      </c>
      <c r="G29" s="22" t="n">
        <v>5</v>
      </c>
      <c r="H29" s="24" t="s">
        <v>110</v>
      </c>
      <c r="I29" s="13" t="n">
        <v>72</v>
      </c>
      <c r="J29" s="14" t="n">
        <v>42362</v>
      </c>
      <c r="K29" s="14" t="n">
        <v>42416</v>
      </c>
      <c r="L29" s="25" t="n">
        <f aca="false">COUNTIF($B$4:$B$73,B29)</f>
        <v>1</v>
      </c>
    </row>
    <row r="30" customFormat="false" ht="33" hidden="false" customHeight="false" outlineLevel="0" collapsed="false">
      <c r="A30" s="19" t="n">
        <v>20</v>
      </c>
      <c r="B30" s="10" t="s">
        <v>111</v>
      </c>
      <c r="C30" s="18" t="s">
        <v>112</v>
      </c>
      <c r="D30" s="22" t="s">
        <v>113</v>
      </c>
      <c r="E30" s="12" t="s">
        <v>114</v>
      </c>
      <c r="F30" s="13" t="s">
        <v>76</v>
      </c>
      <c r="G30" s="13" t="s">
        <v>28</v>
      </c>
      <c r="H30" s="24" t="s">
        <v>115</v>
      </c>
      <c r="I30" s="13" t="n">
        <v>51</v>
      </c>
      <c r="J30" s="14" t="n">
        <v>42362</v>
      </c>
      <c r="K30" s="14" t="n">
        <v>42416</v>
      </c>
      <c r="L30" s="25" t="n">
        <f aca="false">COUNTIF($B$4:$B$73,B30)</f>
        <v>1</v>
      </c>
    </row>
    <row r="31" customFormat="false" ht="33" hidden="false" customHeight="false" outlineLevel="0" collapsed="false">
      <c r="A31" s="19" t="n">
        <v>21</v>
      </c>
      <c r="B31" s="10" t="s">
        <v>116</v>
      </c>
      <c r="C31" s="18" t="s">
        <v>117</v>
      </c>
      <c r="D31" s="22" t="s">
        <v>118</v>
      </c>
      <c r="E31" s="12" t="s">
        <v>114</v>
      </c>
      <c r="F31" s="13" t="n">
        <v>1</v>
      </c>
      <c r="G31" s="13" t="n">
        <v>5</v>
      </c>
      <c r="H31" s="24" t="s">
        <v>119</v>
      </c>
      <c r="I31" s="13" t="n">
        <v>36</v>
      </c>
      <c r="J31" s="14" t="n">
        <v>42362</v>
      </c>
      <c r="K31" s="14" t="n">
        <v>42416</v>
      </c>
      <c r="L31" s="25" t="n">
        <f aca="false">COUNTIF($B$4:$B$73,B31)</f>
        <v>1</v>
      </c>
    </row>
    <row r="32" customFormat="false" ht="33" hidden="false" customHeight="false" outlineLevel="0" collapsed="false">
      <c r="A32" s="19" t="n">
        <v>22</v>
      </c>
      <c r="B32" s="10" t="s">
        <v>120</v>
      </c>
      <c r="C32" s="18" t="s">
        <v>121</v>
      </c>
      <c r="D32" s="19" t="s">
        <v>83</v>
      </c>
      <c r="E32" s="12" t="s">
        <v>122</v>
      </c>
      <c r="F32" s="13" t="s">
        <v>27</v>
      </c>
      <c r="G32" s="13" t="s">
        <v>123</v>
      </c>
      <c r="H32" s="24" t="s">
        <v>124</v>
      </c>
      <c r="I32" s="13" t="n">
        <v>40</v>
      </c>
      <c r="J32" s="14" t="n">
        <v>42361</v>
      </c>
      <c r="K32" s="14" t="n">
        <v>42416</v>
      </c>
      <c r="L32" s="25" t="n">
        <f aca="false">COUNTIF($B$4:$B$73,B32)</f>
        <v>1</v>
      </c>
    </row>
    <row r="33" customFormat="false" ht="33" hidden="false" customHeight="false" outlineLevel="0" collapsed="false">
      <c r="A33" s="19" t="n">
        <v>23</v>
      </c>
      <c r="B33" s="10" t="s">
        <v>125</v>
      </c>
      <c r="C33" s="18" t="s">
        <v>126</v>
      </c>
      <c r="D33" s="22" t="s">
        <v>127</v>
      </c>
      <c r="E33" s="12" t="s">
        <v>128</v>
      </c>
      <c r="F33" s="22" t="s">
        <v>76</v>
      </c>
      <c r="G33" s="22" t="s">
        <v>129</v>
      </c>
      <c r="H33" s="24" t="s">
        <v>130</v>
      </c>
      <c r="I33" s="13" t="n">
        <v>67</v>
      </c>
      <c r="J33" s="14" t="n">
        <v>42361</v>
      </c>
      <c r="K33" s="14" t="n">
        <v>42416</v>
      </c>
      <c r="L33" s="25" t="n">
        <f aca="false">COUNTIF($B$4:$B$73,B33)</f>
        <v>1</v>
      </c>
    </row>
    <row r="34" customFormat="false" ht="33" hidden="false" customHeight="false" outlineLevel="0" collapsed="false">
      <c r="A34" s="19" t="n">
        <v>24</v>
      </c>
      <c r="B34" s="10" t="s">
        <v>131</v>
      </c>
      <c r="C34" s="18" t="s">
        <v>132</v>
      </c>
      <c r="D34" s="19" t="s">
        <v>133</v>
      </c>
      <c r="E34" s="12" t="s">
        <v>134</v>
      </c>
      <c r="F34" s="22" t="s">
        <v>135</v>
      </c>
      <c r="G34" s="22" t="s">
        <v>123</v>
      </c>
      <c r="H34" s="24" t="s">
        <v>136</v>
      </c>
      <c r="I34" s="13" t="n">
        <v>116</v>
      </c>
      <c r="J34" s="14" t="n">
        <v>42361</v>
      </c>
      <c r="K34" s="14" t="n">
        <v>42416</v>
      </c>
      <c r="L34" s="25" t="n">
        <f aca="false">COUNTIF($B$4:$B$73,B34)</f>
        <v>1</v>
      </c>
    </row>
    <row r="35" customFormat="false" ht="49.5" hidden="false" customHeight="true" outlineLevel="0" collapsed="false">
      <c r="A35" s="19" t="n">
        <v>25</v>
      </c>
      <c r="B35" s="10" t="s">
        <v>137</v>
      </c>
      <c r="C35" s="18" t="s">
        <v>138</v>
      </c>
      <c r="D35" s="22" t="s">
        <v>139</v>
      </c>
      <c r="E35" s="12" t="s">
        <v>140</v>
      </c>
      <c r="F35" s="13" t="s">
        <v>141</v>
      </c>
      <c r="G35" s="13" t="n">
        <v>5</v>
      </c>
      <c r="H35" s="24" t="s">
        <v>142</v>
      </c>
      <c r="I35" s="13" t="n">
        <v>126</v>
      </c>
      <c r="J35" s="14" t="n">
        <v>42361</v>
      </c>
      <c r="K35" s="14" t="n">
        <v>42416</v>
      </c>
      <c r="L35" s="25" t="n">
        <f aca="false">COUNTIF($B$4:$B$73,B35)</f>
        <v>1</v>
      </c>
    </row>
    <row r="36" customFormat="false" ht="33" hidden="false" customHeight="true" outlineLevel="0" collapsed="false">
      <c r="A36" s="19" t="n">
        <v>26</v>
      </c>
      <c r="B36" s="10" t="s">
        <v>143</v>
      </c>
      <c r="C36" s="18" t="s">
        <v>144</v>
      </c>
      <c r="D36" s="22" t="s">
        <v>145</v>
      </c>
      <c r="E36" s="12" t="s">
        <v>146</v>
      </c>
      <c r="F36" s="13" t="s">
        <v>135</v>
      </c>
      <c r="G36" s="13" t="n">
        <v>5</v>
      </c>
      <c r="H36" s="24" t="s">
        <v>147</v>
      </c>
      <c r="I36" s="13" t="n">
        <v>48</v>
      </c>
      <c r="J36" s="14" t="n">
        <v>42364</v>
      </c>
      <c r="K36" s="14" t="n">
        <v>42417</v>
      </c>
      <c r="L36" s="25" t="n">
        <f aca="false">COUNTIF($B$4:$B$73,B36)</f>
        <v>1</v>
      </c>
    </row>
    <row r="37" customFormat="false" ht="49.5" hidden="false" customHeight="false" outlineLevel="0" collapsed="false">
      <c r="A37" s="19" t="n">
        <v>27</v>
      </c>
      <c r="B37" s="10" t="s">
        <v>148</v>
      </c>
      <c r="C37" s="18" t="s">
        <v>149</v>
      </c>
      <c r="D37" s="22" t="s">
        <v>150</v>
      </c>
      <c r="E37" s="12" t="s">
        <v>151</v>
      </c>
      <c r="F37" s="22" t="s">
        <v>152</v>
      </c>
      <c r="G37" s="22" t="n">
        <v>5</v>
      </c>
      <c r="H37" s="24" t="s">
        <v>153</v>
      </c>
      <c r="I37" s="13" t="n">
        <v>21</v>
      </c>
      <c r="J37" s="14" t="n">
        <v>42364</v>
      </c>
      <c r="K37" s="14" t="n">
        <v>42417</v>
      </c>
      <c r="L37" s="25" t="n">
        <f aca="false">COUNTIF($B$4:$B$73,B37)</f>
        <v>1</v>
      </c>
    </row>
    <row r="38" customFormat="false" ht="49.5" hidden="false" customHeight="false" outlineLevel="0" collapsed="false">
      <c r="A38" s="19" t="n">
        <v>28</v>
      </c>
      <c r="B38" s="10" t="s">
        <v>154</v>
      </c>
      <c r="C38" s="18" t="s">
        <v>155</v>
      </c>
      <c r="D38" s="22" t="s">
        <v>156</v>
      </c>
      <c r="E38" s="12" t="s">
        <v>157</v>
      </c>
      <c r="F38" s="22" t="s">
        <v>158</v>
      </c>
      <c r="G38" s="22" t="n">
        <v>5</v>
      </c>
      <c r="H38" s="24" t="s">
        <v>159</v>
      </c>
      <c r="I38" s="13" t="n">
        <v>34</v>
      </c>
      <c r="J38" s="14" t="n">
        <v>42364</v>
      </c>
      <c r="K38" s="14" t="n">
        <v>42417</v>
      </c>
      <c r="L38" s="25" t="n">
        <f aca="false">COUNTIF($B$4:$B$73,B38)</f>
        <v>1</v>
      </c>
    </row>
    <row r="39" customFormat="false" ht="49.5" hidden="false" customHeight="false" outlineLevel="0" collapsed="false">
      <c r="A39" s="19" t="n">
        <v>29</v>
      </c>
      <c r="B39" s="10" t="s">
        <v>160</v>
      </c>
      <c r="C39" s="18" t="s">
        <v>161</v>
      </c>
      <c r="D39" s="22" t="s">
        <v>162</v>
      </c>
      <c r="E39" s="12" t="s">
        <v>157</v>
      </c>
      <c r="F39" s="22" t="s">
        <v>158</v>
      </c>
      <c r="G39" s="22" t="s">
        <v>163</v>
      </c>
      <c r="H39" s="24" t="s">
        <v>164</v>
      </c>
      <c r="I39" s="13" t="n">
        <v>77</v>
      </c>
      <c r="J39" s="14" t="n">
        <v>42363</v>
      </c>
      <c r="K39" s="14" t="n">
        <v>42417</v>
      </c>
      <c r="L39" s="25" t="n">
        <f aca="false">COUNTIF($B$4:$B$73,B39)</f>
        <v>1</v>
      </c>
    </row>
    <row r="40" customFormat="false" ht="33" hidden="false" customHeight="false" outlineLevel="0" collapsed="false">
      <c r="A40" s="19" t="n">
        <v>30</v>
      </c>
      <c r="B40" s="10" t="s">
        <v>165</v>
      </c>
      <c r="C40" s="18" t="s">
        <v>166</v>
      </c>
      <c r="D40" s="19" t="s">
        <v>167</v>
      </c>
      <c r="E40" s="12" t="s">
        <v>168</v>
      </c>
      <c r="F40" s="13" t="s">
        <v>27</v>
      </c>
      <c r="G40" s="13" t="s">
        <v>28</v>
      </c>
      <c r="H40" s="24" t="s">
        <v>169</v>
      </c>
      <c r="I40" s="13" t="n">
        <v>124</v>
      </c>
      <c r="J40" s="14" t="n">
        <v>42367</v>
      </c>
      <c r="K40" s="14" t="n">
        <v>42418</v>
      </c>
      <c r="L40" s="25" t="n">
        <f aca="false">COUNTIF($B$4:$B$73,B40)</f>
        <v>1</v>
      </c>
    </row>
    <row r="41" customFormat="false" ht="49.5" hidden="false" customHeight="false" outlineLevel="0" collapsed="false">
      <c r="A41" s="19" t="n">
        <v>31</v>
      </c>
      <c r="B41" s="10" t="s">
        <v>170</v>
      </c>
      <c r="C41" s="18" t="s">
        <v>171</v>
      </c>
      <c r="D41" s="22" t="s">
        <v>172</v>
      </c>
      <c r="E41" s="12" t="s">
        <v>173</v>
      </c>
      <c r="F41" s="22" t="s">
        <v>174</v>
      </c>
      <c r="G41" s="22" t="s">
        <v>175</v>
      </c>
      <c r="H41" s="24" t="s">
        <v>176</v>
      </c>
      <c r="I41" s="13" t="n">
        <v>32</v>
      </c>
      <c r="J41" s="14" t="n">
        <v>42367</v>
      </c>
      <c r="K41" s="14" t="n">
        <v>42418</v>
      </c>
      <c r="L41" s="25" t="n">
        <f aca="false">COUNTIF($B$4:$B$73,B41)</f>
        <v>1</v>
      </c>
    </row>
    <row r="42" customFormat="false" ht="33" hidden="false" customHeight="false" outlineLevel="0" collapsed="false">
      <c r="A42" s="19" t="n">
        <v>32</v>
      </c>
      <c r="B42" s="10" t="s">
        <v>177</v>
      </c>
      <c r="C42" s="18" t="s">
        <v>178</v>
      </c>
      <c r="D42" s="22" t="s">
        <v>179</v>
      </c>
      <c r="E42" s="12" t="s">
        <v>180</v>
      </c>
      <c r="F42" s="22" t="s">
        <v>135</v>
      </c>
      <c r="G42" s="22" t="s">
        <v>129</v>
      </c>
      <c r="H42" s="24" t="s">
        <v>181</v>
      </c>
      <c r="I42" s="13" t="n">
        <v>27</v>
      </c>
      <c r="J42" s="14" t="n">
        <v>42367</v>
      </c>
      <c r="K42" s="14" t="n">
        <v>42418</v>
      </c>
      <c r="L42" s="25" t="n">
        <f aca="false">COUNTIF($B$4:$B$73,B42)</f>
        <v>1</v>
      </c>
    </row>
    <row r="43" customFormat="false" ht="33" hidden="false" customHeight="false" outlineLevel="0" collapsed="false">
      <c r="A43" s="19" t="n">
        <v>33</v>
      </c>
      <c r="B43" s="10" t="s">
        <v>182</v>
      </c>
      <c r="C43" s="18" t="s">
        <v>183</v>
      </c>
      <c r="D43" s="22" t="s">
        <v>184</v>
      </c>
      <c r="E43" s="12" t="s">
        <v>168</v>
      </c>
      <c r="F43" s="22" t="s">
        <v>185</v>
      </c>
      <c r="G43" s="22" t="s">
        <v>39</v>
      </c>
      <c r="H43" s="24" t="s">
        <v>186</v>
      </c>
      <c r="I43" s="13" t="n">
        <v>64</v>
      </c>
      <c r="J43" s="14" t="n">
        <v>42366</v>
      </c>
      <c r="K43" s="14" t="n">
        <v>42418</v>
      </c>
      <c r="L43" s="25" t="n">
        <f aca="false">COUNTIF($B$4:$B$73,B43)</f>
        <v>1</v>
      </c>
    </row>
    <row r="44" customFormat="false" ht="49.5" hidden="false" customHeight="false" outlineLevel="0" collapsed="false">
      <c r="A44" s="19" t="n">
        <v>34</v>
      </c>
      <c r="B44" s="10" t="s">
        <v>187</v>
      </c>
      <c r="C44" s="18" t="s">
        <v>188</v>
      </c>
      <c r="D44" s="19" t="s">
        <v>189</v>
      </c>
      <c r="E44" s="12" t="s">
        <v>190</v>
      </c>
      <c r="F44" s="22" t="s">
        <v>158</v>
      </c>
      <c r="G44" s="22" t="n">
        <v>5</v>
      </c>
      <c r="H44" s="24" t="s">
        <v>191</v>
      </c>
      <c r="I44" s="13" t="n">
        <v>130</v>
      </c>
      <c r="J44" s="14" t="n">
        <v>42366</v>
      </c>
      <c r="K44" s="14" t="n">
        <v>42418</v>
      </c>
      <c r="L44" s="25" t="n">
        <f aca="false">COUNTIF($B$4:$B$73,B44)</f>
        <v>1</v>
      </c>
    </row>
    <row r="45" customFormat="false" ht="33" hidden="false" customHeight="false" outlineLevel="0" collapsed="false">
      <c r="A45" s="19" t="n">
        <v>35</v>
      </c>
      <c r="B45" s="10" t="s">
        <v>192</v>
      </c>
      <c r="C45" s="18" t="s">
        <v>193</v>
      </c>
      <c r="D45" s="19" t="s">
        <v>194</v>
      </c>
      <c r="E45" s="12" t="s">
        <v>195</v>
      </c>
      <c r="F45" s="22" t="s">
        <v>76</v>
      </c>
      <c r="G45" s="22" t="n">
        <v>5</v>
      </c>
      <c r="H45" s="24" t="s">
        <v>196</v>
      </c>
      <c r="I45" s="13" t="n">
        <v>111</v>
      </c>
      <c r="J45" s="14" t="n">
        <v>42366</v>
      </c>
      <c r="K45" s="14" t="n">
        <v>42418</v>
      </c>
      <c r="L45" s="25" t="n">
        <f aca="false">COUNTIF($B$4:$B$73,B45)</f>
        <v>1</v>
      </c>
    </row>
    <row r="46" customFormat="false" ht="33" hidden="false" customHeight="true" outlineLevel="0" collapsed="false">
      <c r="A46" s="19" t="n">
        <v>36</v>
      </c>
      <c r="B46" s="10" t="s">
        <v>197</v>
      </c>
      <c r="C46" s="24" t="s">
        <v>198</v>
      </c>
      <c r="D46" s="22" t="s">
        <v>199</v>
      </c>
      <c r="E46" s="12" t="n">
        <v>42396</v>
      </c>
      <c r="F46" s="22" t="n">
        <v>8</v>
      </c>
      <c r="G46" s="22" t="n">
        <v>3</v>
      </c>
      <c r="H46" s="24" t="s">
        <v>200</v>
      </c>
      <c r="I46" s="13" t="n">
        <v>413</v>
      </c>
      <c r="J46" s="14" t="n">
        <v>42366</v>
      </c>
      <c r="K46" s="14" t="n">
        <v>42418</v>
      </c>
      <c r="L46" s="25" t="n">
        <f aca="false">COUNTIF($B$4:$B$73,B46)</f>
        <v>1</v>
      </c>
    </row>
    <row r="47" customFormat="false" ht="16.5" hidden="false" customHeight="false" outlineLevel="0" collapsed="false">
      <c r="A47" s="19"/>
      <c r="B47" s="10"/>
      <c r="C47" s="24"/>
      <c r="D47" s="22"/>
      <c r="E47" s="12" t="n">
        <v>42398</v>
      </c>
      <c r="F47" s="22" t="n">
        <v>6</v>
      </c>
      <c r="G47" s="22" t="n">
        <v>4</v>
      </c>
      <c r="H47" s="24" t="s">
        <v>201</v>
      </c>
      <c r="I47" s="13"/>
      <c r="J47" s="14"/>
      <c r="K47" s="14"/>
      <c r="L47" s="25"/>
    </row>
    <row r="48" customFormat="false" ht="16.5" hidden="false" customHeight="true" outlineLevel="0" collapsed="false">
      <c r="A48" s="19"/>
      <c r="B48" s="10"/>
      <c r="C48" s="24"/>
      <c r="D48" s="22" t="s">
        <v>202</v>
      </c>
      <c r="E48" s="12" t="n">
        <v>42398</v>
      </c>
      <c r="F48" s="22" t="n">
        <v>1</v>
      </c>
      <c r="G48" s="22" t="n">
        <v>4</v>
      </c>
      <c r="H48" s="24" t="s">
        <v>203</v>
      </c>
      <c r="I48" s="13"/>
      <c r="J48" s="14"/>
      <c r="K48" s="14"/>
      <c r="L48" s="25"/>
    </row>
    <row r="49" customFormat="false" ht="16.5" hidden="false" customHeight="false" outlineLevel="0" collapsed="false">
      <c r="A49" s="19"/>
      <c r="B49" s="10"/>
      <c r="C49" s="24"/>
      <c r="D49" s="22"/>
      <c r="E49" s="12" t="n">
        <v>42398</v>
      </c>
      <c r="F49" s="22" t="n">
        <v>8</v>
      </c>
      <c r="G49" s="22" t="n">
        <v>3</v>
      </c>
      <c r="H49" s="24" t="s">
        <v>203</v>
      </c>
      <c r="I49" s="13"/>
      <c r="J49" s="14"/>
      <c r="K49" s="14"/>
      <c r="L49" s="25"/>
    </row>
    <row r="50" customFormat="false" ht="16.5" hidden="false" customHeight="true" outlineLevel="0" collapsed="false">
      <c r="A50" s="19"/>
      <c r="B50" s="10"/>
      <c r="C50" s="24"/>
      <c r="D50" s="22" t="s">
        <v>204</v>
      </c>
      <c r="E50" s="12" t="n">
        <v>42397</v>
      </c>
      <c r="F50" s="22" t="n">
        <v>8</v>
      </c>
      <c r="G50" s="22" t="n">
        <v>3</v>
      </c>
      <c r="H50" s="24" t="s">
        <v>142</v>
      </c>
      <c r="I50" s="13"/>
      <c r="J50" s="14"/>
      <c r="K50" s="14"/>
      <c r="L50" s="25"/>
    </row>
    <row r="51" customFormat="false" ht="16.5" hidden="false" customHeight="false" outlineLevel="0" collapsed="false">
      <c r="A51" s="19"/>
      <c r="B51" s="10"/>
      <c r="C51" s="24"/>
      <c r="D51" s="22"/>
      <c r="E51" s="12" t="n">
        <v>42398</v>
      </c>
      <c r="F51" s="22" t="n">
        <v>6</v>
      </c>
      <c r="G51" s="22" t="n">
        <v>4</v>
      </c>
      <c r="H51" s="24" t="s">
        <v>205</v>
      </c>
      <c r="I51" s="13"/>
      <c r="J51" s="14"/>
      <c r="K51" s="14"/>
      <c r="L51" s="25"/>
    </row>
    <row r="52" customFormat="false" ht="16.5" hidden="false" customHeight="true" outlineLevel="0" collapsed="false">
      <c r="A52" s="19"/>
      <c r="B52" s="10"/>
      <c r="C52" s="24"/>
      <c r="D52" s="22" t="s">
        <v>206</v>
      </c>
      <c r="E52" s="12" t="n">
        <v>42398</v>
      </c>
      <c r="F52" s="22" t="n">
        <v>1</v>
      </c>
      <c r="G52" s="22" t="n">
        <v>4</v>
      </c>
      <c r="H52" s="24" t="s">
        <v>207</v>
      </c>
      <c r="I52" s="13"/>
      <c r="J52" s="14"/>
      <c r="K52" s="14"/>
      <c r="L52" s="25"/>
    </row>
    <row r="53" customFormat="false" ht="16.5" hidden="false" customHeight="false" outlineLevel="0" collapsed="false">
      <c r="A53" s="19"/>
      <c r="B53" s="10"/>
      <c r="C53" s="24"/>
      <c r="D53" s="22"/>
      <c r="E53" s="12" t="n">
        <v>42399</v>
      </c>
      <c r="F53" s="22" t="n">
        <v>3</v>
      </c>
      <c r="G53" s="22" t="n">
        <v>3</v>
      </c>
      <c r="H53" s="24" t="s">
        <v>207</v>
      </c>
      <c r="I53" s="13"/>
      <c r="J53" s="14"/>
      <c r="K53" s="14"/>
      <c r="L53" s="25"/>
    </row>
    <row r="54" customFormat="false" ht="33" hidden="false" customHeight="false" outlineLevel="0" collapsed="false">
      <c r="A54" s="19" t="n">
        <v>37</v>
      </c>
      <c r="B54" s="10" t="s">
        <v>208</v>
      </c>
      <c r="C54" s="18" t="s">
        <v>209</v>
      </c>
      <c r="D54" s="19" t="s">
        <v>210</v>
      </c>
      <c r="E54" s="12" t="s">
        <v>180</v>
      </c>
      <c r="F54" s="22" t="s">
        <v>76</v>
      </c>
      <c r="G54" s="22" t="n">
        <v>5</v>
      </c>
      <c r="H54" s="24" t="s">
        <v>211</v>
      </c>
      <c r="I54" s="13" t="n">
        <v>66</v>
      </c>
      <c r="J54" s="14" t="n">
        <v>42369</v>
      </c>
      <c r="K54" s="14" t="n">
        <v>42419</v>
      </c>
      <c r="L54" s="25" t="n">
        <f aca="false">COUNTIF($B$4:$B$73,B54)</f>
        <v>1</v>
      </c>
    </row>
    <row r="55" customFormat="false" ht="33" hidden="false" customHeight="false" outlineLevel="0" collapsed="false">
      <c r="A55" s="19" t="n">
        <v>38</v>
      </c>
      <c r="B55" s="10" t="s">
        <v>212</v>
      </c>
      <c r="C55" s="18" t="s">
        <v>213</v>
      </c>
      <c r="D55" s="22" t="s">
        <v>214</v>
      </c>
      <c r="E55" s="12" t="s">
        <v>195</v>
      </c>
      <c r="F55" s="22" t="s">
        <v>76</v>
      </c>
      <c r="G55" s="22" t="n">
        <v>5</v>
      </c>
      <c r="H55" s="24" t="s">
        <v>215</v>
      </c>
      <c r="I55" s="13" t="n">
        <v>99</v>
      </c>
      <c r="J55" s="14" t="n">
        <v>42369</v>
      </c>
      <c r="K55" s="14" t="n">
        <v>42419</v>
      </c>
      <c r="L55" s="25" t="n">
        <f aca="false">COUNTIF($B$4:$B$73,B55)</f>
        <v>1</v>
      </c>
    </row>
    <row r="56" customFormat="false" ht="49.5" hidden="false" customHeight="false" outlineLevel="0" collapsed="false">
      <c r="A56" s="19" t="n">
        <v>39</v>
      </c>
      <c r="B56" s="10" t="s">
        <v>216</v>
      </c>
      <c r="C56" s="18" t="s">
        <v>217</v>
      </c>
      <c r="D56" s="19" t="s">
        <v>218</v>
      </c>
      <c r="E56" s="12" t="s">
        <v>219</v>
      </c>
      <c r="F56" s="22" t="s">
        <v>158</v>
      </c>
      <c r="G56" s="22" t="n">
        <v>5</v>
      </c>
      <c r="H56" s="24" t="s">
        <v>220</v>
      </c>
      <c r="I56" s="13" t="n">
        <v>44</v>
      </c>
      <c r="J56" s="14" t="n">
        <v>42368</v>
      </c>
      <c r="K56" s="14" t="n">
        <v>42419</v>
      </c>
      <c r="L56" s="25" t="n">
        <f aca="false">COUNTIF($B$4:$B$73,B56)</f>
        <v>1</v>
      </c>
    </row>
    <row r="57" customFormat="false" ht="33" hidden="false" customHeight="true" outlineLevel="0" collapsed="false">
      <c r="A57" s="19" t="n">
        <v>40</v>
      </c>
      <c r="B57" s="10" t="s">
        <v>221</v>
      </c>
      <c r="C57" s="18" t="s">
        <v>222</v>
      </c>
      <c r="D57" s="22" t="s">
        <v>223</v>
      </c>
      <c r="E57" s="12" t="s">
        <v>224</v>
      </c>
      <c r="F57" s="22" t="n">
        <v>6</v>
      </c>
      <c r="G57" s="22" t="n">
        <v>5</v>
      </c>
      <c r="H57" s="24" t="s">
        <v>225</v>
      </c>
      <c r="I57" s="13" t="n">
        <v>61</v>
      </c>
      <c r="J57" s="14" t="n">
        <v>42373</v>
      </c>
      <c r="K57" s="14" t="n">
        <v>42420</v>
      </c>
      <c r="L57" s="25" t="n">
        <f aca="false">COUNTIF($B$4:$B$73,B57)</f>
        <v>1</v>
      </c>
    </row>
    <row r="58" customFormat="false" ht="33" hidden="false" customHeight="false" outlineLevel="0" collapsed="false">
      <c r="A58" s="19" t="n">
        <v>41</v>
      </c>
      <c r="B58" s="10" t="s">
        <v>226</v>
      </c>
      <c r="C58" s="18" t="s">
        <v>227</v>
      </c>
      <c r="D58" s="22" t="s">
        <v>228</v>
      </c>
      <c r="E58" s="12" t="s">
        <v>229</v>
      </c>
      <c r="F58" s="22" t="s">
        <v>135</v>
      </c>
      <c r="G58" s="22" t="s">
        <v>230</v>
      </c>
      <c r="H58" s="24" t="s">
        <v>231</v>
      </c>
      <c r="I58" s="13" t="n">
        <v>32</v>
      </c>
      <c r="J58" s="14" t="n">
        <v>42373</v>
      </c>
      <c r="K58" s="14" t="n">
        <v>42420</v>
      </c>
      <c r="L58" s="25" t="n">
        <f aca="false">COUNTIF($B$4:$B$73,B58)</f>
        <v>1</v>
      </c>
    </row>
    <row r="59" customFormat="false" ht="33" hidden="false" customHeight="false" outlineLevel="0" collapsed="false">
      <c r="A59" s="19" t="n">
        <v>42</v>
      </c>
      <c r="B59" s="24" t="s">
        <v>232</v>
      </c>
      <c r="C59" s="18" t="s">
        <v>233</v>
      </c>
      <c r="D59" s="22" t="s">
        <v>234</v>
      </c>
      <c r="E59" s="12" t="s">
        <v>235</v>
      </c>
      <c r="F59" s="22" t="s">
        <v>236</v>
      </c>
      <c r="G59" s="22" t="s">
        <v>237</v>
      </c>
      <c r="H59" s="24" t="s">
        <v>238</v>
      </c>
      <c r="I59" s="13" t="n">
        <v>44</v>
      </c>
      <c r="J59" s="14" t="n">
        <v>42373</v>
      </c>
      <c r="K59" s="14" t="n">
        <v>42420</v>
      </c>
      <c r="L59" s="25" t="n">
        <f aca="false">COUNTIF($B$4:$B$73,B59)</f>
        <v>1</v>
      </c>
    </row>
    <row r="60" customFormat="false" ht="16.5" hidden="false" customHeight="false" outlineLevel="0" collapsed="false">
      <c r="A60" s="19" t="n">
        <v>43</v>
      </c>
      <c r="B60" s="10" t="s">
        <v>239</v>
      </c>
      <c r="C60" s="18" t="s">
        <v>240</v>
      </c>
      <c r="D60" s="22" t="s">
        <v>241</v>
      </c>
      <c r="E60" s="12" t="n">
        <v>42398</v>
      </c>
      <c r="F60" s="22" t="n">
        <v>1</v>
      </c>
      <c r="G60" s="22" t="n">
        <v>10</v>
      </c>
      <c r="H60" s="24" t="s">
        <v>242</v>
      </c>
      <c r="I60" s="13" t="n">
        <v>107</v>
      </c>
      <c r="J60" s="14" t="n">
        <v>42373</v>
      </c>
      <c r="K60" s="14" t="n">
        <v>42420</v>
      </c>
      <c r="L60" s="25" t="n">
        <f aca="false">COUNTIF($B$4:$B$73,B60)</f>
        <v>1</v>
      </c>
    </row>
    <row r="61" customFormat="false" ht="33" hidden="false" customHeight="false" outlineLevel="0" collapsed="false">
      <c r="A61" s="19" t="n">
        <v>44</v>
      </c>
      <c r="B61" s="10" t="s">
        <v>243</v>
      </c>
      <c r="C61" s="18" t="s">
        <v>244</v>
      </c>
      <c r="D61" s="22" t="s">
        <v>245</v>
      </c>
      <c r="E61" s="12" t="s">
        <v>235</v>
      </c>
      <c r="F61" s="22" t="s">
        <v>76</v>
      </c>
      <c r="G61" s="22" t="s">
        <v>129</v>
      </c>
      <c r="H61" s="24" t="s">
        <v>246</v>
      </c>
      <c r="I61" s="13" t="n">
        <v>43</v>
      </c>
      <c r="J61" s="14" t="n">
        <v>42373</v>
      </c>
      <c r="K61" s="14" t="n">
        <v>42420</v>
      </c>
      <c r="L61" s="25" t="n">
        <f aca="false">COUNTIF($B$4:$B$73,B61)</f>
        <v>1</v>
      </c>
    </row>
    <row r="62" customFormat="false" ht="49.5" hidden="false" customHeight="false" outlineLevel="0" collapsed="false">
      <c r="A62" s="19" t="n">
        <v>45</v>
      </c>
      <c r="B62" s="10" t="s">
        <v>247</v>
      </c>
      <c r="C62" s="18" t="s">
        <v>248</v>
      </c>
      <c r="D62" s="22" t="s">
        <v>249</v>
      </c>
      <c r="E62" s="12" t="s">
        <v>250</v>
      </c>
      <c r="F62" s="22" t="n">
        <v>1</v>
      </c>
      <c r="G62" s="22" t="n">
        <v>5</v>
      </c>
      <c r="H62" s="24" t="s">
        <v>251</v>
      </c>
      <c r="I62" s="13" t="n">
        <v>57</v>
      </c>
      <c r="J62" s="14" t="n">
        <v>42373</v>
      </c>
      <c r="K62" s="14" t="n">
        <v>42420</v>
      </c>
      <c r="L62" s="25" t="n">
        <f aca="false">COUNTIF($B$4:$B$73,B62)</f>
        <v>1</v>
      </c>
    </row>
    <row r="63" customFormat="false" ht="33" hidden="false" customHeight="false" outlineLevel="0" collapsed="false">
      <c r="A63" s="19" t="n">
        <v>46</v>
      </c>
      <c r="B63" s="10" t="s">
        <v>252</v>
      </c>
      <c r="C63" s="18" t="s">
        <v>253</v>
      </c>
      <c r="D63" s="19" t="s">
        <v>88</v>
      </c>
      <c r="E63" s="12" t="s">
        <v>254</v>
      </c>
      <c r="F63" s="13" t="s">
        <v>27</v>
      </c>
      <c r="G63" s="13" t="s">
        <v>28</v>
      </c>
      <c r="H63" s="24" t="s">
        <v>255</v>
      </c>
      <c r="I63" s="13" t="n">
        <v>21</v>
      </c>
      <c r="J63" s="14" t="n">
        <v>42375</v>
      </c>
      <c r="K63" s="14" t="n">
        <v>42422</v>
      </c>
      <c r="L63" s="25" t="n">
        <f aca="false">COUNTIF($B$4:$B$73,B63)</f>
        <v>1</v>
      </c>
    </row>
    <row r="64" customFormat="false" ht="16.5" hidden="false" customHeight="false" outlineLevel="0" collapsed="false">
      <c r="A64" s="19" t="n">
        <v>47</v>
      </c>
      <c r="B64" s="10" t="s">
        <v>256</v>
      </c>
      <c r="C64" s="18" t="s">
        <v>257</v>
      </c>
      <c r="D64" s="22" t="s">
        <v>258</v>
      </c>
      <c r="E64" s="12" t="n">
        <v>42420</v>
      </c>
      <c r="F64" s="22" t="n">
        <v>1</v>
      </c>
      <c r="G64" s="22" t="n">
        <v>10</v>
      </c>
      <c r="H64" s="24" t="s">
        <v>259</v>
      </c>
      <c r="I64" s="13" t="n">
        <v>26</v>
      </c>
      <c r="J64" s="14" t="n">
        <v>42375</v>
      </c>
      <c r="K64" s="14" t="n">
        <v>42422</v>
      </c>
      <c r="L64" s="25" t="n">
        <f aca="false">COUNTIF($B$4:$B$73,B64)</f>
        <v>1</v>
      </c>
    </row>
    <row r="65" customFormat="false" ht="33" hidden="false" customHeight="false" outlineLevel="0" collapsed="false">
      <c r="A65" s="19" t="n">
        <v>48</v>
      </c>
      <c r="B65" s="10" t="s">
        <v>260</v>
      </c>
      <c r="C65" s="18" t="s">
        <v>261</v>
      </c>
      <c r="D65" s="22" t="s">
        <v>262</v>
      </c>
      <c r="E65" s="12" t="s">
        <v>263</v>
      </c>
      <c r="F65" s="22" t="s">
        <v>135</v>
      </c>
      <c r="G65" s="22" t="s">
        <v>129</v>
      </c>
      <c r="H65" s="24" t="s">
        <v>264</v>
      </c>
      <c r="I65" s="13" t="n">
        <v>91</v>
      </c>
      <c r="J65" s="14" t="n">
        <v>42375</v>
      </c>
      <c r="K65" s="14" t="n">
        <v>42422</v>
      </c>
      <c r="L65" s="25" t="n">
        <f aca="false">COUNTIF($B$4:$B$73,B65)</f>
        <v>1</v>
      </c>
    </row>
    <row r="66" customFormat="false" ht="16.5" hidden="false" customHeight="false" outlineLevel="0" collapsed="false">
      <c r="A66" s="19" t="n">
        <v>49</v>
      </c>
      <c r="B66" s="10" t="s">
        <v>265</v>
      </c>
      <c r="C66" s="18" t="s">
        <v>266</v>
      </c>
      <c r="D66" s="22" t="s">
        <v>267</v>
      </c>
      <c r="E66" s="12" t="s">
        <v>268</v>
      </c>
      <c r="F66" s="22" t="n">
        <v>1</v>
      </c>
      <c r="G66" s="22" t="n">
        <v>5</v>
      </c>
      <c r="H66" s="24" t="s">
        <v>269</v>
      </c>
      <c r="I66" s="13" t="n">
        <v>33</v>
      </c>
      <c r="J66" s="14" t="n">
        <v>42375</v>
      </c>
      <c r="K66" s="14" t="n">
        <v>42422</v>
      </c>
      <c r="L66" s="25" t="n">
        <f aca="false">COUNTIF($B$4:$B$73,B66)</f>
        <v>1</v>
      </c>
    </row>
    <row r="67" customFormat="false" ht="33" hidden="false" customHeight="false" outlineLevel="0" collapsed="false">
      <c r="A67" s="19" t="n">
        <v>50</v>
      </c>
      <c r="B67" s="10" t="s">
        <v>270</v>
      </c>
      <c r="C67" s="18" t="s">
        <v>271</v>
      </c>
      <c r="D67" s="22" t="s">
        <v>272</v>
      </c>
      <c r="E67" s="12" t="s">
        <v>273</v>
      </c>
      <c r="F67" s="22" t="s">
        <v>27</v>
      </c>
      <c r="G67" s="22" t="s">
        <v>129</v>
      </c>
      <c r="H67" s="24" t="s">
        <v>274</v>
      </c>
      <c r="I67" s="13" t="n">
        <v>26</v>
      </c>
      <c r="J67" s="14" t="n">
        <v>42374</v>
      </c>
      <c r="K67" s="14" t="n">
        <v>42422</v>
      </c>
      <c r="L67" s="25" t="n">
        <f aca="false">COUNTIF($B$4:$B$73,B67)</f>
        <v>1</v>
      </c>
    </row>
    <row r="68" customFormat="false" ht="49.5" hidden="false" customHeight="false" outlineLevel="0" collapsed="false">
      <c r="A68" s="19" t="n">
        <v>51</v>
      </c>
      <c r="B68" s="10" t="s">
        <v>275</v>
      </c>
      <c r="C68" s="18" t="s">
        <v>276</v>
      </c>
      <c r="D68" s="22" t="s">
        <v>277</v>
      </c>
      <c r="E68" s="12" t="s">
        <v>278</v>
      </c>
      <c r="F68" s="22" t="s">
        <v>279</v>
      </c>
      <c r="G68" s="22" t="s">
        <v>280</v>
      </c>
      <c r="H68" s="24" t="s">
        <v>281</v>
      </c>
      <c r="I68" s="13" t="n">
        <v>78</v>
      </c>
      <c r="J68" s="14" t="n">
        <v>42374</v>
      </c>
      <c r="K68" s="14" t="n">
        <v>42422</v>
      </c>
      <c r="L68" s="25" t="n">
        <f aca="false">COUNTIF($B$4:$B$73,B68)</f>
        <v>1</v>
      </c>
    </row>
    <row r="69" customFormat="false" ht="33" hidden="false" customHeight="false" outlineLevel="0" collapsed="false">
      <c r="A69" s="19" t="n">
        <v>52</v>
      </c>
      <c r="B69" s="10" t="s">
        <v>282</v>
      </c>
      <c r="C69" s="18" t="s">
        <v>283</v>
      </c>
      <c r="D69" s="19" t="s">
        <v>284</v>
      </c>
      <c r="E69" s="12" t="s">
        <v>180</v>
      </c>
      <c r="F69" s="13" t="s">
        <v>27</v>
      </c>
      <c r="G69" s="13" t="s">
        <v>28</v>
      </c>
      <c r="H69" s="24" t="s">
        <v>285</v>
      </c>
      <c r="I69" s="13" t="n">
        <v>35</v>
      </c>
      <c r="J69" s="14" t="n">
        <v>42377</v>
      </c>
      <c r="K69" s="14" t="n">
        <v>42423</v>
      </c>
      <c r="L69" s="25" t="n">
        <f aca="false">COUNTIF($B$4:$B$73,B69)</f>
        <v>1</v>
      </c>
    </row>
    <row r="70" customFormat="false" ht="33" hidden="false" customHeight="false" outlineLevel="0" collapsed="false">
      <c r="A70" s="19" t="n">
        <v>53</v>
      </c>
      <c r="B70" s="10" t="s">
        <v>286</v>
      </c>
      <c r="C70" s="18" t="s">
        <v>287</v>
      </c>
      <c r="D70" s="22" t="s">
        <v>288</v>
      </c>
      <c r="E70" s="12" t="s">
        <v>289</v>
      </c>
      <c r="F70" s="22" t="s">
        <v>76</v>
      </c>
      <c r="G70" s="22" t="s">
        <v>77</v>
      </c>
      <c r="H70" s="24" t="s">
        <v>290</v>
      </c>
      <c r="I70" s="13" t="n">
        <v>24</v>
      </c>
      <c r="J70" s="14" t="n">
        <v>42377</v>
      </c>
      <c r="K70" s="14" t="n">
        <v>42423</v>
      </c>
      <c r="L70" s="25" t="n">
        <f aca="false">COUNTIF($B$4:$B$73,B70)</f>
        <v>1</v>
      </c>
    </row>
    <row r="71" customFormat="false" ht="66" hidden="false" customHeight="false" outlineLevel="0" collapsed="false">
      <c r="A71" s="19" t="n">
        <v>54</v>
      </c>
      <c r="B71" s="10" t="s">
        <v>291</v>
      </c>
      <c r="C71" s="18" t="s">
        <v>292</v>
      </c>
      <c r="D71" s="22" t="s">
        <v>293</v>
      </c>
      <c r="E71" s="12" t="s">
        <v>294</v>
      </c>
      <c r="F71" s="22" t="s">
        <v>295</v>
      </c>
      <c r="G71" s="22" t="s">
        <v>296</v>
      </c>
      <c r="H71" s="24" t="s">
        <v>297</v>
      </c>
      <c r="I71" s="13" t="n">
        <v>50</v>
      </c>
      <c r="J71" s="14" t="n">
        <v>42377</v>
      </c>
      <c r="K71" s="14" t="n">
        <v>42423</v>
      </c>
      <c r="L71" s="25" t="n">
        <f aca="false">COUNTIF($B$4:$B$73,B71)</f>
        <v>1</v>
      </c>
    </row>
    <row r="72" customFormat="false" ht="16.5" hidden="false" customHeight="false" outlineLevel="0" collapsed="false">
      <c r="A72" s="19" t="n">
        <v>55</v>
      </c>
      <c r="B72" s="10" t="s">
        <v>298</v>
      </c>
      <c r="C72" s="18" t="s">
        <v>299</v>
      </c>
      <c r="D72" s="22" t="s">
        <v>300</v>
      </c>
      <c r="E72" s="12" t="n">
        <v>42420</v>
      </c>
      <c r="F72" s="22" t="n">
        <v>1</v>
      </c>
      <c r="G72" s="22" t="n">
        <v>10</v>
      </c>
      <c r="H72" s="24" t="s">
        <v>301</v>
      </c>
      <c r="I72" s="13" t="n">
        <v>46</v>
      </c>
      <c r="J72" s="14" t="n">
        <v>42377</v>
      </c>
      <c r="K72" s="14" t="n">
        <v>42423</v>
      </c>
      <c r="L72" s="25" t="n">
        <f aca="false">COUNTIF($B$4:$B$73,B72)</f>
        <v>1</v>
      </c>
    </row>
    <row r="73" customFormat="false" ht="49.5" hidden="false" customHeight="false" outlineLevel="0" collapsed="false">
      <c r="A73" s="19" t="n">
        <v>56</v>
      </c>
      <c r="B73" s="10" t="s">
        <v>302</v>
      </c>
      <c r="C73" s="18" t="s">
        <v>303</v>
      </c>
      <c r="D73" s="19" t="s">
        <v>304</v>
      </c>
      <c r="E73" s="12" t="s">
        <v>305</v>
      </c>
      <c r="F73" s="22" t="n">
        <v>6</v>
      </c>
      <c r="G73" s="22" t="n">
        <v>5</v>
      </c>
      <c r="H73" s="24" t="s">
        <v>306</v>
      </c>
      <c r="I73" s="13" t="n">
        <v>76</v>
      </c>
      <c r="J73" s="14" t="n">
        <v>42376</v>
      </c>
      <c r="K73" s="14" t="n">
        <v>42423</v>
      </c>
      <c r="L73" s="25" t="n">
        <f aca="false">COUNTIF($B$4:$B$73,B73)</f>
        <v>1</v>
      </c>
    </row>
    <row r="74" customFormat="false" ht="49.5" hidden="false" customHeight="false" outlineLevel="0" collapsed="false">
      <c r="A74" s="19" t="n">
        <v>57</v>
      </c>
      <c r="B74" s="26" t="s">
        <v>307</v>
      </c>
      <c r="C74" s="18" t="s">
        <v>308</v>
      </c>
      <c r="D74" s="22" t="s">
        <v>309</v>
      </c>
      <c r="E74" s="12" t="s">
        <v>310</v>
      </c>
      <c r="F74" s="22" t="s">
        <v>141</v>
      </c>
      <c r="G74" s="22" t="n">
        <v>5</v>
      </c>
      <c r="H74" s="24" t="s">
        <v>159</v>
      </c>
      <c r="I74" s="13" t="n">
        <v>27</v>
      </c>
      <c r="J74" s="14" t="n">
        <v>42377</v>
      </c>
      <c r="K74" s="14" t="n">
        <v>42423</v>
      </c>
      <c r="L74" s="25" t="n">
        <f aca="false">COUNTIF($B$4:$B$73,B74)</f>
        <v>0</v>
      </c>
    </row>
    <row r="75" customFormat="false" ht="33" hidden="false" customHeight="false" outlineLevel="0" collapsed="false">
      <c r="A75" s="19" t="n">
        <v>58</v>
      </c>
      <c r="B75" s="26" t="s">
        <v>311</v>
      </c>
      <c r="C75" s="18" t="s">
        <v>312</v>
      </c>
      <c r="D75" s="22" t="s">
        <v>313</v>
      </c>
      <c r="E75" s="12" t="s">
        <v>273</v>
      </c>
      <c r="F75" s="22" t="s">
        <v>76</v>
      </c>
      <c r="G75" s="22" t="s">
        <v>28</v>
      </c>
      <c r="H75" s="24" t="s">
        <v>33</v>
      </c>
      <c r="I75" s="13" t="n">
        <v>20</v>
      </c>
      <c r="J75" s="14" t="n">
        <v>42376</v>
      </c>
      <c r="K75" s="14" t="n">
        <v>42418</v>
      </c>
      <c r="L75" s="25" t="n">
        <f aca="false">COUNTIF($B$4:$B$73,B75)</f>
        <v>0</v>
      </c>
    </row>
    <row r="76" customFormat="false" ht="16.5" hidden="false" customHeight="false" outlineLevel="0" collapsed="false">
      <c r="A76" s="19" t="n">
        <v>59</v>
      </c>
      <c r="B76" s="26" t="s">
        <v>314</v>
      </c>
      <c r="C76" s="18" t="s">
        <v>315</v>
      </c>
      <c r="D76" s="22" t="s">
        <v>316</v>
      </c>
      <c r="E76" s="12" t="s">
        <v>317</v>
      </c>
      <c r="F76" s="22" t="n">
        <v>1</v>
      </c>
      <c r="G76" s="22" t="n">
        <v>5</v>
      </c>
      <c r="H76" s="24" t="s">
        <v>17</v>
      </c>
      <c r="I76" s="13" t="n">
        <v>21</v>
      </c>
      <c r="J76" s="14" t="n">
        <v>42368</v>
      </c>
      <c r="K76" s="14" t="n">
        <v>42419</v>
      </c>
      <c r="L76" s="25" t="n">
        <f aca="false">COUNTIF($B$4:$B$73,B76)</f>
        <v>0</v>
      </c>
    </row>
    <row r="77" customFormat="false" ht="33" hidden="false" customHeight="false" outlineLevel="0" collapsed="false">
      <c r="A77" s="19" t="n">
        <v>60</v>
      </c>
      <c r="B77" s="26" t="s">
        <v>318</v>
      </c>
      <c r="C77" s="18" t="s">
        <v>319</v>
      </c>
      <c r="D77" s="22" t="s">
        <v>320</v>
      </c>
      <c r="E77" s="12" t="s">
        <v>128</v>
      </c>
      <c r="F77" s="27" t="s">
        <v>76</v>
      </c>
      <c r="G77" s="27" t="s">
        <v>129</v>
      </c>
      <c r="H77" s="24" t="s">
        <v>321</v>
      </c>
      <c r="I77" s="13" t="n">
        <v>31</v>
      </c>
      <c r="J77" s="14" t="n">
        <v>42373</v>
      </c>
      <c r="K77" s="14" t="n">
        <v>42420</v>
      </c>
      <c r="L77" s="25" t="n">
        <f aca="false">COUNTIF($B$4:$B$73,B77)</f>
        <v>0</v>
      </c>
    </row>
    <row r="78" customFormat="false" ht="33" hidden="false" customHeight="true" outlineLevel="0" collapsed="false">
      <c r="A78" s="28" t="n">
        <v>61</v>
      </c>
      <c r="B78" s="26" t="s">
        <v>322</v>
      </c>
      <c r="C78" s="29" t="s">
        <v>323</v>
      </c>
      <c r="D78" s="28" t="s">
        <v>324</v>
      </c>
      <c r="E78" s="12" t="s">
        <v>325</v>
      </c>
      <c r="F78" s="27" t="n">
        <v>1</v>
      </c>
      <c r="G78" s="27" t="n">
        <v>5</v>
      </c>
      <c r="H78" s="30" t="s">
        <v>326</v>
      </c>
      <c r="I78" s="31" t="n">
        <v>32</v>
      </c>
      <c r="J78" s="14" t="n">
        <v>42377</v>
      </c>
      <c r="K78" s="14" t="n">
        <v>42423</v>
      </c>
      <c r="L78" s="25" t="n">
        <f aca="false">COUNTIF($B$4:$B$73,B78)</f>
        <v>0</v>
      </c>
    </row>
    <row r="79" customFormat="false" ht="33" hidden="false" customHeight="false" outlineLevel="0" collapsed="false">
      <c r="A79" s="19" t="n">
        <v>62</v>
      </c>
      <c r="B79" s="10" t="s">
        <v>327</v>
      </c>
      <c r="C79" s="18" t="s">
        <v>328</v>
      </c>
      <c r="D79" s="22" t="s">
        <v>329</v>
      </c>
      <c r="E79" s="12" t="n">
        <v>42420</v>
      </c>
      <c r="F79" s="22" t="n">
        <v>1</v>
      </c>
      <c r="G79" s="22" t="n">
        <v>10</v>
      </c>
      <c r="H79" s="24" t="s">
        <v>44</v>
      </c>
      <c r="I79" s="13" t="n">
        <v>46</v>
      </c>
      <c r="J79" s="14" t="n">
        <v>42374</v>
      </c>
      <c r="K79" s="14" t="n">
        <v>42422</v>
      </c>
      <c r="L79" s="25" t="n">
        <f aca="false">COUNTIF($B$4:$B$73,B79)</f>
        <v>0</v>
      </c>
    </row>
  </sheetData>
  <mergeCells count="48">
    <mergeCell ref="A1:L1"/>
    <mergeCell ref="A5:A6"/>
    <mergeCell ref="B5:B6"/>
    <mergeCell ref="C5:C6"/>
    <mergeCell ref="D5:D6"/>
    <mergeCell ref="J5:J6"/>
    <mergeCell ref="K5:K6"/>
    <mergeCell ref="L5:L6"/>
    <mergeCell ref="A10:A11"/>
    <mergeCell ref="B10:B11"/>
    <mergeCell ref="C10:C11"/>
    <mergeCell ref="D10:D11"/>
    <mergeCell ref="J10:J11"/>
    <mergeCell ref="K10:K11"/>
    <mergeCell ref="A12:A13"/>
    <mergeCell ref="B12:B13"/>
    <mergeCell ref="C12:C13"/>
    <mergeCell ref="D12:D13"/>
    <mergeCell ref="F12:F13"/>
    <mergeCell ref="G12:G13"/>
    <mergeCell ref="H12:H13"/>
    <mergeCell ref="J12:J13"/>
    <mergeCell ref="K12:K13"/>
    <mergeCell ref="A18:A20"/>
    <mergeCell ref="B18:B20"/>
    <mergeCell ref="C18:C20"/>
    <mergeCell ref="D18:D20"/>
    <mergeCell ref="I18:I20"/>
    <mergeCell ref="J18:J20"/>
    <mergeCell ref="K18:K20"/>
    <mergeCell ref="A21:A23"/>
    <mergeCell ref="B21:B23"/>
    <mergeCell ref="C21:C23"/>
    <mergeCell ref="D21:D23"/>
    <mergeCell ref="G21:G23"/>
    <mergeCell ref="I21:I23"/>
    <mergeCell ref="J21:J23"/>
    <mergeCell ref="K21:K23"/>
    <mergeCell ref="F24:F25"/>
    <mergeCell ref="G24:G25"/>
    <mergeCell ref="A46:A53"/>
    <mergeCell ref="B46:B53"/>
    <mergeCell ref="C46:C53"/>
    <mergeCell ref="D46:D47"/>
    <mergeCell ref="I46:I53"/>
    <mergeCell ref="D48:D49"/>
    <mergeCell ref="D50:D51"/>
    <mergeCell ref="D52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12.75"/>
    <col collapsed="false" customWidth="true" hidden="false" outlineLevel="0" max="5" min="5" style="0" width="20.37"/>
  </cols>
  <sheetData>
    <row r="2" customFormat="false" ht="15" hidden="false" customHeight="false" outlineLevel="0" collapsed="false">
      <c r="A2" s="32" t="s">
        <v>30</v>
      </c>
      <c r="B2" s="32" t="s">
        <v>31</v>
      </c>
      <c r="C2" s="25" t="n">
        <v>45</v>
      </c>
      <c r="D2" s="33" t="n">
        <v>42359</v>
      </c>
      <c r="E2" s="33" t="n">
        <v>42391</v>
      </c>
    </row>
    <row r="3" customFormat="false" ht="15" hidden="false" customHeight="false" outlineLevel="0" collapsed="false">
      <c r="A3" s="32"/>
      <c r="B3" s="32"/>
      <c r="C3" s="25"/>
      <c r="D3" s="33"/>
      <c r="E3" s="33"/>
    </row>
    <row r="4" customFormat="false" ht="15" hidden="false" customHeight="false" outlineLevel="0" collapsed="false">
      <c r="A4" s="32"/>
      <c r="B4" s="32"/>
      <c r="C4" s="25"/>
      <c r="D4" s="33"/>
      <c r="E4" s="33"/>
    </row>
    <row r="5" customFormat="false" ht="15" hidden="false" customHeight="false" outlineLevel="0" collapsed="false">
      <c r="A5" s="32"/>
      <c r="B5" s="32"/>
      <c r="C5" s="25"/>
      <c r="D5" s="33"/>
      <c r="E5" s="33"/>
    </row>
    <row r="6" customFormat="false" ht="15" hidden="false" customHeight="false" outlineLevel="0" collapsed="false">
      <c r="A6" s="32"/>
      <c r="B6" s="32"/>
      <c r="C6" s="25"/>
      <c r="D6" s="33"/>
      <c r="E6" s="33"/>
    </row>
    <row r="7" customFormat="false" ht="15" hidden="false" customHeight="false" outlineLevel="0" collapsed="false">
      <c r="A7" s="32"/>
      <c r="B7" s="32"/>
      <c r="C7" s="25"/>
      <c r="D7" s="33"/>
      <c r="E7" s="33"/>
    </row>
    <row r="8" customFormat="false" ht="15" hidden="false" customHeight="false" outlineLevel="0" collapsed="false">
      <c r="A8" s="32"/>
      <c r="B8" s="32"/>
      <c r="C8" s="25"/>
      <c r="D8" s="33"/>
      <c r="E8" s="33"/>
    </row>
    <row r="9" customFormat="false" ht="15" hidden="false" customHeight="false" outlineLevel="0" collapsed="false">
      <c r="A9" s="32"/>
      <c r="B9" s="32"/>
      <c r="C9" s="25"/>
      <c r="D9" s="33"/>
      <c r="E9" s="33"/>
    </row>
    <row r="10" customFormat="false" ht="15" hidden="false" customHeight="false" outlineLevel="0" collapsed="false">
      <c r="A10" s="32"/>
      <c r="B10" s="32"/>
      <c r="C10" s="25"/>
      <c r="D10" s="33"/>
      <c r="E10" s="33"/>
    </row>
    <row r="11" customFormat="false" ht="15" hidden="false" customHeight="false" outlineLevel="0" collapsed="false">
      <c r="A11" s="32"/>
      <c r="B11" s="32"/>
      <c r="C11" s="25"/>
      <c r="D11" s="33"/>
      <c r="E11" s="33"/>
    </row>
    <row r="12" customFormat="false" ht="15" hidden="false" customHeight="false" outlineLevel="0" collapsed="false">
      <c r="A12" s="32"/>
      <c r="B12" s="32"/>
      <c r="C12" s="25"/>
      <c r="D12" s="33"/>
      <c r="E12" s="33"/>
    </row>
    <row r="13" customFormat="false" ht="15" hidden="false" customHeight="false" outlineLevel="0" collapsed="false">
      <c r="A13" s="32" t="s">
        <v>86</v>
      </c>
      <c r="B13" s="32" t="s">
        <v>87</v>
      </c>
      <c r="C13" s="25" t="n">
        <v>23</v>
      </c>
      <c r="D13" s="33" t="n">
        <v>42360</v>
      </c>
      <c r="E13" s="33" t="n">
        <v>42415</v>
      </c>
    </row>
    <row r="14" customFormat="false" ht="15" hidden="false" customHeight="false" outlineLevel="0" collapsed="false">
      <c r="A14" s="32" t="s">
        <v>89</v>
      </c>
      <c r="B14" s="32" t="s">
        <v>90</v>
      </c>
      <c r="C14" s="25" t="n">
        <v>28</v>
      </c>
      <c r="D14" s="33" t="n">
        <v>42360</v>
      </c>
      <c r="E14" s="33" t="n">
        <v>42415</v>
      </c>
    </row>
    <row r="15" customFormat="false" ht="15" hidden="false" customHeight="false" outlineLevel="0" collapsed="false">
      <c r="A15" s="32" t="s">
        <v>93</v>
      </c>
      <c r="B15" s="32" t="s">
        <v>94</v>
      </c>
      <c r="C15" s="25" t="n">
        <v>98</v>
      </c>
      <c r="D15" s="33" t="n">
        <v>42359</v>
      </c>
      <c r="E15" s="33" t="n">
        <v>42415</v>
      </c>
    </row>
    <row r="16" customFormat="false" ht="15" hidden="false" customHeight="false" outlineLevel="0" collapsed="false">
      <c r="A16" s="32" t="s">
        <v>98</v>
      </c>
      <c r="B16" s="32" t="s">
        <v>99</v>
      </c>
      <c r="C16" s="25" t="n">
        <v>36</v>
      </c>
      <c r="D16" s="33" t="n">
        <v>42359</v>
      </c>
      <c r="E16" s="33" t="n">
        <v>42415</v>
      </c>
    </row>
    <row r="17" customFormat="false" ht="15" hidden="false" customHeight="false" outlineLevel="0" collapsed="false">
      <c r="A17" s="32" t="s">
        <v>102</v>
      </c>
      <c r="B17" s="32" t="s">
        <v>103</v>
      </c>
      <c r="C17" s="25" t="n">
        <v>31</v>
      </c>
      <c r="D17" s="33" t="n">
        <v>42359</v>
      </c>
      <c r="E17" s="33" t="n">
        <v>42415</v>
      </c>
    </row>
    <row r="18" customFormat="false" ht="15" hidden="false" customHeight="false" outlineLevel="0" collapsed="false">
      <c r="A18" s="32" t="s">
        <v>106</v>
      </c>
      <c r="B18" s="32" t="s">
        <v>107</v>
      </c>
      <c r="C18" s="25" t="n">
        <v>72</v>
      </c>
      <c r="D18" s="33" t="n">
        <v>42362</v>
      </c>
      <c r="E18" s="33" t="n">
        <v>42416</v>
      </c>
    </row>
    <row r="19" customFormat="false" ht="15" hidden="false" customHeight="false" outlineLevel="0" collapsed="false">
      <c r="A19" s="32" t="s">
        <v>111</v>
      </c>
      <c r="B19" s="32" t="s">
        <v>112</v>
      </c>
      <c r="C19" s="25" t="n">
        <v>51</v>
      </c>
      <c r="D19" s="33" t="n">
        <v>42362</v>
      </c>
      <c r="E19" s="33" t="n">
        <v>42416</v>
      </c>
    </row>
    <row r="20" customFormat="false" ht="30" hidden="false" customHeight="false" outlineLevel="0" collapsed="false">
      <c r="A20" s="32" t="s">
        <v>116</v>
      </c>
      <c r="B20" s="32" t="s">
        <v>117</v>
      </c>
      <c r="C20" s="25" t="n">
        <v>36</v>
      </c>
      <c r="D20" s="33" t="n">
        <v>42362</v>
      </c>
      <c r="E20" s="33" t="n">
        <v>42416</v>
      </c>
    </row>
    <row r="21" customFormat="false" ht="15" hidden="false" customHeight="false" outlineLevel="0" collapsed="false">
      <c r="A21" s="32" t="s">
        <v>120</v>
      </c>
      <c r="B21" s="32" t="s">
        <v>121</v>
      </c>
      <c r="C21" s="25" t="n">
        <v>40</v>
      </c>
      <c r="D21" s="33" t="n">
        <v>42361</v>
      </c>
      <c r="E21" s="33" t="n">
        <v>42416</v>
      </c>
    </row>
    <row r="22" customFormat="false" ht="15" hidden="false" customHeight="false" outlineLevel="0" collapsed="false">
      <c r="A22" s="32" t="s">
        <v>125</v>
      </c>
      <c r="B22" s="32" t="s">
        <v>126</v>
      </c>
      <c r="C22" s="25" t="n">
        <v>67</v>
      </c>
      <c r="D22" s="33" t="n">
        <v>42361</v>
      </c>
      <c r="E22" s="33" t="n">
        <v>42416</v>
      </c>
    </row>
    <row r="23" customFormat="false" ht="15" hidden="false" customHeight="false" outlineLevel="0" collapsed="false">
      <c r="A23" s="32" t="s">
        <v>131</v>
      </c>
      <c r="B23" s="32" t="s">
        <v>132</v>
      </c>
      <c r="C23" s="25" t="n">
        <v>116</v>
      </c>
      <c r="D23" s="33" t="n">
        <v>42361</v>
      </c>
      <c r="E23" s="33" t="n">
        <v>42416</v>
      </c>
    </row>
    <row r="24" customFormat="false" ht="15" hidden="false" customHeight="false" outlineLevel="0" collapsed="false">
      <c r="A24" s="32" t="s">
        <v>137</v>
      </c>
      <c r="B24" s="32" t="s">
        <v>138</v>
      </c>
      <c r="C24" s="25" t="n">
        <v>126</v>
      </c>
      <c r="D24" s="33" t="n">
        <v>42361</v>
      </c>
      <c r="E24" s="33" t="n">
        <v>42416</v>
      </c>
    </row>
    <row r="25" customFormat="false" ht="15" hidden="false" customHeight="false" outlineLevel="0" collapsed="false">
      <c r="A25" s="32" t="s">
        <v>143</v>
      </c>
      <c r="B25" s="32" t="s">
        <v>144</v>
      </c>
      <c r="C25" s="25" t="n">
        <v>48</v>
      </c>
      <c r="D25" s="33" t="n">
        <v>42364</v>
      </c>
      <c r="E25" s="33" t="n">
        <v>42417</v>
      </c>
    </row>
    <row r="26" customFormat="false" ht="15" hidden="false" customHeight="false" outlineLevel="0" collapsed="false">
      <c r="A26" s="32" t="s">
        <v>148</v>
      </c>
      <c r="B26" s="32" t="s">
        <v>149</v>
      </c>
      <c r="C26" s="25" t="n">
        <v>21</v>
      </c>
      <c r="D26" s="33" t="n">
        <v>42364</v>
      </c>
      <c r="E26" s="33" t="n">
        <v>42417</v>
      </c>
    </row>
    <row r="27" customFormat="false" ht="30" hidden="false" customHeight="false" outlineLevel="0" collapsed="false">
      <c r="A27" s="32" t="s">
        <v>154</v>
      </c>
      <c r="B27" s="32" t="s">
        <v>155</v>
      </c>
      <c r="C27" s="25" t="n">
        <v>34</v>
      </c>
      <c r="D27" s="33" t="n">
        <v>42364</v>
      </c>
      <c r="E27" s="33" t="n">
        <v>42417</v>
      </c>
    </row>
    <row r="28" customFormat="false" ht="15" hidden="false" customHeight="false" outlineLevel="0" collapsed="false">
      <c r="A28" s="32" t="s">
        <v>160</v>
      </c>
      <c r="B28" s="32" t="s">
        <v>161</v>
      </c>
      <c r="C28" s="25" t="n">
        <v>77</v>
      </c>
      <c r="D28" s="33" t="n">
        <v>42363</v>
      </c>
      <c r="E28" s="33" t="n">
        <v>42417</v>
      </c>
    </row>
    <row r="29" customFormat="false" ht="30" hidden="false" customHeight="false" outlineLevel="0" collapsed="false">
      <c r="A29" s="32" t="s">
        <v>165</v>
      </c>
      <c r="B29" s="32" t="s">
        <v>166</v>
      </c>
      <c r="C29" s="25" t="n">
        <v>124</v>
      </c>
      <c r="D29" s="33" t="n">
        <v>42367</v>
      </c>
      <c r="E29" s="33" t="n">
        <v>42418</v>
      </c>
    </row>
    <row r="30" customFormat="false" ht="15" hidden="false" customHeight="false" outlineLevel="0" collapsed="false">
      <c r="A30" s="32" t="s">
        <v>170</v>
      </c>
      <c r="B30" s="32" t="s">
        <v>171</v>
      </c>
      <c r="C30" s="25" t="n">
        <v>32</v>
      </c>
      <c r="D30" s="33" t="n">
        <v>42367</v>
      </c>
      <c r="E30" s="33" t="n">
        <v>42418</v>
      </c>
    </row>
    <row r="31" customFormat="false" ht="15" hidden="false" customHeight="false" outlineLevel="0" collapsed="false">
      <c r="A31" s="32" t="s">
        <v>177</v>
      </c>
      <c r="B31" s="32" t="s">
        <v>178</v>
      </c>
      <c r="C31" s="25" t="n">
        <v>27</v>
      </c>
      <c r="D31" s="33" t="n">
        <v>42367</v>
      </c>
      <c r="E31" s="33" t="n">
        <v>42418</v>
      </c>
    </row>
    <row r="32" customFormat="false" ht="15" hidden="false" customHeight="false" outlineLevel="0" collapsed="false">
      <c r="A32" s="32" t="s">
        <v>182</v>
      </c>
      <c r="B32" s="32" t="s">
        <v>183</v>
      </c>
      <c r="C32" s="25" t="n">
        <v>64</v>
      </c>
      <c r="D32" s="33" t="n">
        <v>42366</v>
      </c>
      <c r="E32" s="33" t="n">
        <v>42418</v>
      </c>
    </row>
    <row r="33" customFormat="false" ht="15" hidden="false" customHeight="false" outlineLevel="0" collapsed="false">
      <c r="A33" s="32" t="s">
        <v>187</v>
      </c>
      <c r="B33" s="32" t="s">
        <v>188</v>
      </c>
      <c r="C33" s="25" t="n">
        <v>130</v>
      </c>
      <c r="D33" s="33" t="n">
        <v>42366</v>
      </c>
      <c r="E33" s="33" t="n">
        <v>42418</v>
      </c>
    </row>
    <row r="34" customFormat="false" ht="15" hidden="false" customHeight="false" outlineLevel="0" collapsed="false">
      <c r="A34" s="32" t="s">
        <v>192</v>
      </c>
      <c r="B34" s="32" t="s">
        <v>193</v>
      </c>
      <c r="C34" s="25" t="n">
        <v>111</v>
      </c>
      <c r="D34" s="33" t="n">
        <v>42366</v>
      </c>
      <c r="E34" s="33" t="n">
        <v>42418</v>
      </c>
    </row>
    <row r="35" customFormat="false" ht="30" hidden="false" customHeight="false" outlineLevel="0" collapsed="false">
      <c r="A35" s="32" t="s">
        <v>197</v>
      </c>
      <c r="B35" s="32" t="s">
        <v>198</v>
      </c>
      <c r="C35" s="25" t="n">
        <v>413</v>
      </c>
      <c r="D35" s="33" t="n">
        <v>42366</v>
      </c>
      <c r="E35" s="33" t="n">
        <v>42418</v>
      </c>
    </row>
    <row r="36" customFormat="false" ht="15" hidden="false" customHeight="false" outlineLevel="0" collapsed="false">
      <c r="A36" s="32" t="s">
        <v>208</v>
      </c>
      <c r="B36" s="32" t="s">
        <v>209</v>
      </c>
      <c r="C36" s="25" t="n">
        <v>66</v>
      </c>
      <c r="D36" s="33" t="n">
        <v>42369</v>
      </c>
      <c r="E36" s="33" t="n">
        <v>42419</v>
      </c>
    </row>
    <row r="37" customFormat="false" ht="15" hidden="false" customHeight="false" outlineLevel="0" collapsed="false">
      <c r="A37" s="32" t="s">
        <v>212</v>
      </c>
      <c r="B37" s="32" t="s">
        <v>213</v>
      </c>
      <c r="C37" s="25" t="n">
        <v>99</v>
      </c>
      <c r="D37" s="33" t="n">
        <v>42369</v>
      </c>
      <c r="E37" s="33" t="n">
        <v>42419</v>
      </c>
    </row>
    <row r="38" customFormat="false" ht="15" hidden="false" customHeight="false" outlineLevel="0" collapsed="false">
      <c r="A38" s="32" t="s">
        <v>216</v>
      </c>
      <c r="B38" s="32" t="s">
        <v>217</v>
      </c>
      <c r="C38" s="25" t="n">
        <v>44</v>
      </c>
      <c r="D38" s="33" t="n">
        <v>42368</v>
      </c>
      <c r="E38" s="33" t="n">
        <v>42419</v>
      </c>
    </row>
    <row r="39" customFormat="false" ht="15" hidden="false" customHeight="false" outlineLevel="0" collapsed="false">
      <c r="A39" s="32" t="s">
        <v>221</v>
      </c>
      <c r="B39" s="32" t="s">
        <v>222</v>
      </c>
      <c r="C39" s="25" t="n">
        <v>61</v>
      </c>
      <c r="D39" s="33" t="n">
        <v>42373</v>
      </c>
      <c r="E39" s="33" t="n">
        <v>42420</v>
      </c>
    </row>
    <row r="40" customFormat="false" ht="15" hidden="false" customHeight="false" outlineLevel="0" collapsed="false">
      <c r="A40" s="32" t="s">
        <v>226</v>
      </c>
      <c r="B40" s="32" t="s">
        <v>227</v>
      </c>
      <c r="C40" s="25" t="n">
        <v>32</v>
      </c>
      <c r="D40" s="33" t="n">
        <v>42373</v>
      </c>
      <c r="E40" s="33" t="n">
        <v>42420</v>
      </c>
    </row>
    <row r="41" customFormat="false" ht="15" hidden="false" customHeight="false" outlineLevel="0" collapsed="false">
      <c r="A41" s="32" t="s">
        <v>232</v>
      </c>
      <c r="B41" s="32" t="s">
        <v>233</v>
      </c>
      <c r="C41" s="25" t="n">
        <v>44</v>
      </c>
      <c r="D41" s="33" t="n">
        <v>42373</v>
      </c>
      <c r="E41" s="33" t="n">
        <v>42420</v>
      </c>
    </row>
    <row r="42" customFormat="false" ht="15" hidden="false" customHeight="false" outlineLevel="0" collapsed="false">
      <c r="A42" s="32" t="s">
        <v>239</v>
      </c>
      <c r="B42" s="32" t="s">
        <v>240</v>
      </c>
      <c r="C42" s="25" t="n">
        <v>107</v>
      </c>
      <c r="D42" s="33" t="n">
        <v>42373</v>
      </c>
      <c r="E42" s="33" t="n">
        <v>42420</v>
      </c>
    </row>
    <row r="43" customFormat="false" ht="15" hidden="false" customHeight="false" outlineLevel="0" collapsed="false">
      <c r="A43" s="32" t="s">
        <v>243</v>
      </c>
      <c r="B43" s="32" t="s">
        <v>244</v>
      </c>
      <c r="C43" s="25" t="n">
        <v>43</v>
      </c>
      <c r="D43" s="33" t="n">
        <v>42373</v>
      </c>
      <c r="E43" s="33" t="n">
        <v>42420</v>
      </c>
    </row>
    <row r="44" customFormat="false" ht="30" hidden="false" customHeight="false" outlineLevel="0" collapsed="false">
      <c r="A44" s="32" t="s">
        <v>247</v>
      </c>
      <c r="B44" s="32" t="s">
        <v>248</v>
      </c>
      <c r="C44" s="25" t="n">
        <v>57</v>
      </c>
      <c r="D44" s="33" t="n">
        <v>42373</v>
      </c>
      <c r="E44" s="33" t="n">
        <v>42420</v>
      </c>
    </row>
    <row r="45" customFormat="false" ht="15" hidden="false" customHeight="false" outlineLevel="0" collapsed="false">
      <c r="A45" s="32" t="s">
        <v>252</v>
      </c>
      <c r="B45" s="32" t="s">
        <v>253</v>
      </c>
      <c r="C45" s="25" t="n">
        <v>21</v>
      </c>
      <c r="D45" s="33" t="n">
        <v>42375</v>
      </c>
      <c r="E45" s="33" t="n">
        <v>42422</v>
      </c>
    </row>
    <row r="46" customFormat="false" ht="15" hidden="false" customHeight="false" outlineLevel="0" collapsed="false">
      <c r="A46" s="32" t="s">
        <v>256</v>
      </c>
      <c r="B46" s="32" t="s">
        <v>257</v>
      </c>
      <c r="C46" s="25" t="n">
        <v>26</v>
      </c>
      <c r="D46" s="33" t="n">
        <v>42375</v>
      </c>
      <c r="E46" s="33" t="n">
        <v>42422</v>
      </c>
    </row>
    <row r="47" customFormat="false" ht="15" hidden="false" customHeight="false" outlineLevel="0" collapsed="false">
      <c r="A47" s="32" t="s">
        <v>260</v>
      </c>
      <c r="B47" s="32" t="s">
        <v>261</v>
      </c>
      <c r="C47" s="25" t="n">
        <v>91</v>
      </c>
      <c r="D47" s="33" t="n">
        <v>42375</v>
      </c>
      <c r="E47" s="33" t="n">
        <v>42422</v>
      </c>
    </row>
    <row r="48" customFormat="false" ht="15" hidden="false" customHeight="false" outlineLevel="0" collapsed="false">
      <c r="A48" s="32" t="s">
        <v>265</v>
      </c>
      <c r="B48" s="32" t="s">
        <v>266</v>
      </c>
      <c r="C48" s="25" t="n">
        <v>33</v>
      </c>
      <c r="D48" s="33" t="n">
        <v>42375</v>
      </c>
      <c r="E48" s="33" t="n">
        <v>42422</v>
      </c>
    </row>
    <row r="49" customFormat="false" ht="15" hidden="false" customHeight="false" outlineLevel="0" collapsed="false">
      <c r="A49" s="32" t="s">
        <v>270</v>
      </c>
      <c r="B49" s="32" t="s">
        <v>271</v>
      </c>
      <c r="C49" s="25" t="n">
        <v>26</v>
      </c>
      <c r="D49" s="33" t="n">
        <v>42374</v>
      </c>
      <c r="E49" s="33" t="n">
        <v>42422</v>
      </c>
    </row>
    <row r="50" customFormat="false" ht="30" hidden="false" customHeight="false" outlineLevel="0" collapsed="false">
      <c r="A50" s="32" t="s">
        <v>275</v>
      </c>
      <c r="B50" s="32" t="s">
        <v>276</v>
      </c>
      <c r="C50" s="25" t="n">
        <v>78</v>
      </c>
      <c r="D50" s="33" t="n">
        <v>42374</v>
      </c>
      <c r="E50" s="33" t="n">
        <v>42422</v>
      </c>
    </row>
    <row r="51" customFormat="false" ht="15" hidden="false" customHeight="false" outlineLevel="0" collapsed="false">
      <c r="A51" s="32" t="s">
        <v>282</v>
      </c>
      <c r="B51" s="32" t="s">
        <v>283</v>
      </c>
      <c r="C51" s="25" t="n">
        <v>35</v>
      </c>
      <c r="D51" s="33" t="n">
        <v>42377</v>
      </c>
      <c r="E51" s="33" t="n">
        <v>42423</v>
      </c>
    </row>
    <row r="52" customFormat="false" ht="15" hidden="false" customHeight="false" outlineLevel="0" collapsed="false">
      <c r="A52" s="32" t="s">
        <v>286</v>
      </c>
      <c r="B52" s="32" t="s">
        <v>287</v>
      </c>
      <c r="C52" s="25" t="n">
        <v>24</v>
      </c>
      <c r="D52" s="33" t="n">
        <v>42377</v>
      </c>
      <c r="E52" s="33" t="n">
        <v>42423</v>
      </c>
    </row>
    <row r="53" customFormat="false" ht="15" hidden="false" customHeight="false" outlineLevel="0" collapsed="false">
      <c r="A53" s="32" t="s">
        <v>291</v>
      </c>
      <c r="B53" s="32" t="s">
        <v>292</v>
      </c>
      <c r="C53" s="25" t="n">
        <v>50</v>
      </c>
      <c r="D53" s="33" t="n">
        <v>42377</v>
      </c>
      <c r="E53" s="33" t="n">
        <v>42423</v>
      </c>
    </row>
    <row r="54" customFormat="false" ht="30" hidden="false" customHeight="false" outlineLevel="0" collapsed="false">
      <c r="A54" s="32" t="s">
        <v>298</v>
      </c>
      <c r="B54" s="32" t="s">
        <v>299</v>
      </c>
      <c r="C54" s="25" t="n">
        <v>46</v>
      </c>
      <c r="D54" s="33" t="n">
        <v>42377</v>
      </c>
      <c r="E54" s="33" t="n">
        <v>42423</v>
      </c>
    </row>
    <row r="55" customFormat="false" ht="15" hidden="false" customHeight="false" outlineLevel="0" collapsed="false">
      <c r="A55" s="32" t="s">
        <v>302</v>
      </c>
      <c r="B55" s="32" t="s">
        <v>303</v>
      </c>
      <c r="C55" s="25" t="n">
        <v>76</v>
      </c>
      <c r="D55" s="33" t="n">
        <v>42376</v>
      </c>
      <c r="E55" s="33" t="n">
        <v>42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1:10:47Z</dcterms:created>
  <dc:creator>nkhuy</dc:creator>
  <dc:description/>
  <dc:language>en-US</dc:language>
  <cp:lastModifiedBy>NHPHUC</cp:lastModifiedBy>
  <dcterms:modified xsi:type="dcterms:W3CDTF">2016-02-18T09:44:28Z</dcterms:modified>
  <cp:revision>0</cp:revision>
  <dc:subject/>
  <dc:title/>
</cp:coreProperties>
</file>